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L$137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2">
  <si>
    <r>
      <rPr>
        <sz val="22"/>
        <color rgb="FF000000"/>
        <rFont val="Noto Sans"/>
        <family val="2"/>
      </rPr>
      <t xml:space="preserve">市规划自然资源局所属事业单位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三季度公开招聘（遴选）
成绩和进入体检人员名单</t>
    </r>
  </si>
  <si>
    <t xml:space="preserve">报考单位及岗位</t>
  </si>
  <si>
    <t xml:space="preserve">姓名</t>
  </si>
  <si>
    <t xml:space="preserve">性别</t>
  </si>
  <si>
    <t xml:space="preserve">招录人数</t>
  </si>
  <si>
    <t xml:space="preserve">笔试成绩</t>
  </si>
  <si>
    <t xml:space="preserve">笔试折合
总成绩</t>
  </si>
  <si>
    <t xml:space="preserve">综合面试成绩</t>
  </si>
  <si>
    <t xml:space="preserve">总成绩</t>
  </si>
  <si>
    <t xml:space="preserve">按职位
排序</t>
  </si>
  <si>
    <t xml:space="preserve">是否列为体检人员</t>
  </si>
  <si>
    <t xml:space="preserve">《职业能力倾向测验》成绩</t>
  </si>
  <si>
    <t xml:space="preserve">《综合应用能力》成绩</t>
  </si>
  <si>
    <t xml:space="preserve">专业科目成绩</t>
  </si>
  <si>
    <t xml:space="preserve">重庆两江新区规划和自然资源事务中心规划管理</t>
  </si>
  <si>
    <t xml:space="preserve">郭畅</t>
  </si>
  <si>
    <t xml:space="preserve">女</t>
  </si>
  <si>
    <t xml:space="preserve">是</t>
  </si>
  <si>
    <t xml:space="preserve">朱清尘</t>
  </si>
  <si>
    <t xml:space="preserve">裴婉婷</t>
  </si>
  <si>
    <t xml:space="preserve">否</t>
  </si>
  <si>
    <t xml:space="preserve">向景花</t>
  </si>
  <si>
    <t xml:space="preserve">席妮</t>
  </si>
  <si>
    <t xml:space="preserve">重庆两江新区规划和自然资源事务中心土地管理</t>
  </si>
  <si>
    <t xml:space="preserve">王莹</t>
  </si>
  <si>
    <t xml:space="preserve">胡亚玲</t>
  </si>
  <si>
    <t xml:space="preserve">石小锋</t>
  </si>
  <si>
    <t xml:space="preserve">男</t>
  </si>
  <si>
    <t xml:space="preserve">乔志强</t>
  </si>
  <si>
    <t xml:space="preserve">任胤铭</t>
  </si>
  <si>
    <t xml:space="preserve">张洪睿</t>
  </si>
  <si>
    <t xml:space="preserve">重庆市巴南区规划和自然资源局基层所测绘管理</t>
  </si>
  <si>
    <t xml:space="preserve">廖桃樊</t>
  </si>
  <si>
    <t xml:space="preserve">徐林波</t>
  </si>
  <si>
    <t xml:space="preserve">张浩</t>
  </si>
  <si>
    <t xml:space="preserve">重庆市巴南区规划和自然资源局基层所法务</t>
  </si>
  <si>
    <t xml:space="preserve">谭雪君</t>
  </si>
  <si>
    <t xml:space="preserve">李川萍</t>
  </si>
  <si>
    <t xml:space="preserve">周皑</t>
  </si>
  <si>
    <t xml:space="preserve">重庆市巴南区规划和自然资源局基层所规划管理</t>
  </si>
  <si>
    <t xml:space="preserve">胡鑫</t>
  </si>
  <si>
    <t xml:space="preserve">陈璨</t>
  </si>
  <si>
    <t xml:space="preserve">陆艺文</t>
  </si>
  <si>
    <t xml:space="preserve">杜焱</t>
  </si>
  <si>
    <t xml:space="preserve">廖远明</t>
  </si>
  <si>
    <t xml:space="preserve">郭子豪</t>
  </si>
  <si>
    <t xml:space="preserve">马镇霖</t>
  </si>
  <si>
    <t xml:space="preserve">周炳宏</t>
  </si>
  <si>
    <t xml:space="preserve">缺</t>
  </si>
  <si>
    <t xml:space="preserve">邓绪枫</t>
  </si>
  <si>
    <t xml:space="preserve">重庆市沙坪坝区规划和自然资源局基层所测绘管理</t>
  </si>
  <si>
    <t xml:space="preserve">余航</t>
  </si>
  <si>
    <t xml:space="preserve">廖顺利</t>
  </si>
  <si>
    <t xml:space="preserve">冉攀</t>
  </si>
  <si>
    <t xml:space="preserve">重庆市沙坪坝区规划和自然资源局基层所规划管理</t>
  </si>
  <si>
    <t xml:space="preserve">郑科</t>
  </si>
  <si>
    <t xml:space="preserve">邓慧丽</t>
  </si>
  <si>
    <t xml:space="preserve">郑佳</t>
  </si>
  <si>
    <t xml:space="preserve">重庆市沙坪坝区规划和自然资源局基层所林业管理</t>
  </si>
  <si>
    <t xml:space="preserve">罗靖薪</t>
  </si>
  <si>
    <t xml:space="preserve">乐文巧</t>
  </si>
  <si>
    <t xml:space="preserve">谭丽莎</t>
  </si>
  <si>
    <t xml:space="preserve">重庆市规划和自然资源调查监测院调查监测</t>
  </si>
  <si>
    <t xml:space="preserve">涂浩淼</t>
  </si>
  <si>
    <t xml:space="preserve">余晨渝</t>
  </si>
  <si>
    <t xml:space="preserve">陈小波</t>
  </si>
  <si>
    <t xml:space="preserve">重庆市规划和自然资源调查监测院信息技术</t>
  </si>
  <si>
    <t xml:space="preserve">冯小珂</t>
  </si>
  <si>
    <t xml:space="preserve">叶思佳</t>
  </si>
  <si>
    <t xml:space="preserve">重庆市南岸不动产登记中心档案管理</t>
  </si>
  <si>
    <t xml:space="preserve">刘润童</t>
  </si>
  <si>
    <t xml:space="preserve">张轩浩</t>
  </si>
  <si>
    <t xml:space="preserve">谢梓菲</t>
  </si>
  <si>
    <t xml:space="preserve">重庆市南岸不动产登记中心法务</t>
  </si>
  <si>
    <t xml:space="preserve">李夏</t>
  </si>
  <si>
    <t xml:space="preserve">彭兰馨</t>
  </si>
  <si>
    <t xml:space="preserve">杨晴媛</t>
  </si>
  <si>
    <t xml:space="preserve">重庆市巴南不动产登记中心法务</t>
  </si>
  <si>
    <t xml:space="preserve">黄琳雁</t>
  </si>
  <si>
    <t xml:space="preserve">张思琪</t>
  </si>
  <si>
    <t xml:space="preserve">余活燕</t>
  </si>
  <si>
    <t xml:space="preserve">重庆市巴南不动产登记中心权调审查</t>
  </si>
  <si>
    <t xml:space="preserve">冯博深</t>
  </si>
  <si>
    <t xml:space="preserve">胡捷玲</t>
  </si>
  <si>
    <t xml:space="preserve">袁佳琪</t>
  </si>
  <si>
    <t xml:space="preserve">重庆市不动产登记中心党务</t>
  </si>
  <si>
    <t xml:space="preserve">刘是玮</t>
  </si>
  <si>
    <t xml:space="preserve">何润霞</t>
  </si>
  <si>
    <t xml:space="preserve">黄贵洪</t>
  </si>
  <si>
    <t xml:space="preserve">重庆市不动产登记中心法务</t>
  </si>
  <si>
    <t xml:space="preserve">蒋岱玲</t>
  </si>
  <si>
    <t xml:space="preserve">邓昕</t>
  </si>
  <si>
    <t xml:space="preserve">徐旗</t>
  </si>
  <si>
    <t xml:space="preserve">谭波</t>
  </si>
  <si>
    <t xml:space="preserve">王聪</t>
  </si>
  <si>
    <t xml:space="preserve">闵祥双</t>
  </si>
  <si>
    <t xml:space="preserve">重庆市不动产登记中心权调审查</t>
  </si>
  <si>
    <t xml:space="preserve">廖敏言</t>
  </si>
  <si>
    <t xml:space="preserve">赵飞飞</t>
  </si>
  <si>
    <t xml:space="preserve">张坤</t>
  </si>
  <si>
    <t xml:space="preserve">重庆市不动产登记中心信息技术</t>
  </si>
  <si>
    <t xml:space="preserve">廉志超</t>
  </si>
  <si>
    <t xml:space="preserve">刘淑钰</t>
  </si>
  <si>
    <t xml:space="preserve">重庆市江北不动产登记中心文秘</t>
  </si>
  <si>
    <t xml:space="preserve">毛渊</t>
  </si>
  <si>
    <t xml:space="preserve">黄臻灵</t>
  </si>
  <si>
    <t xml:space="preserve">刘柳</t>
  </si>
  <si>
    <t xml:space="preserve">重庆市沙坪坝不动产登记中心财务</t>
  </si>
  <si>
    <t xml:space="preserve">何之涵</t>
  </si>
  <si>
    <t xml:space="preserve">余紫荆</t>
  </si>
  <si>
    <t xml:space="preserve">邓清铭</t>
  </si>
  <si>
    <t xml:space="preserve">重庆市沙坪坝不动产登记中心文秘</t>
  </si>
  <si>
    <t xml:space="preserve">杨彭倩</t>
  </si>
  <si>
    <t xml:space="preserve">郑彬</t>
  </si>
  <si>
    <t xml:space="preserve">赵鑫</t>
  </si>
  <si>
    <t xml:space="preserve">重庆市渝北不动产登记中心财务</t>
  </si>
  <si>
    <t xml:space="preserve">王景怡</t>
  </si>
  <si>
    <t xml:space="preserve">秦一文</t>
  </si>
  <si>
    <t xml:space="preserve">向涛</t>
  </si>
  <si>
    <t xml:space="preserve">重庆市合川区不动产登记事务中心规划管理</t>
  </si>
  <si>
    <t xml:space="preserve">向兵</t>
  </si>
  <si>
    <t xml:space="preserve">聂维坦</t>
  </si>
  <si>
    <t xml:space="preserve">吴丹</t>
  </si>
  <si>
    <t xml:space="preserve">侯均</t>
  </si>
  <si>
    <t xml:space="preserve">放弃</t>
  </si>
  <si>
    <t xml:space="preserve">汪乐</t>
  </si>
  <si>
    <t xml:space="preserve">郭明轩</t>
  </si>
  <si>
    <t xml:space="preserve">重庆市潼南区规划和自然资源局基层所规划管理</t>
  </si>
  <si>
    <t xml:space="preserve">范欣伦</t>
  </si>
  <si>
    <t xml:space="preserve">谢灵</t>
  </si>
  <si>
    <t xml:space="preserve">毕峻浩</t>
  </si>
  <si>
    <t xml:space="preserve">重庆市涪陵区规划和自然资源局基层所规划管理</t>
  </si>
  <si>
    <t xml:space="preserve">全荣松</t>
  </si>
  <si>
    <t xml:space="preserve">沈恩穗</t>
  </si>
  <si>
    <t xml:space="preserve">赵新帅</t>
  </si>
  <si>
    <t xml:space="preserve">陶影</t>
  </si>
  <si>
    <t xml:space="preserve">谭雪平</t>
  </si>
  <si>
    <t xml:space="preserve">况思懿</t>
  </si>
  <si>
    <t xml:space="preserve">杨晟</t>
  </si>
  <si>
    <t xml:space="preserve">刘真彬</t>
  </si>
  <si>
    <t xml:space="preserve">王健宇</t>
  </si>
  <si>
    <t xml:space="preserve">重庆市涪陵区规划和自然资源局基层所土地管理</t>
  </si>
  <si>
    <t xml:space="preserve">刘媛媛</t>
  </si>
  <si>
    <t xml:space="preserve">秦婵媛</t>
  </si>
  <si>
    <t xml:space="preserve">谢江婷</t>
  </si>
  <si>
    <t xml:space="preserve">重庆市长寿区城乡规划服务中心法务</t>
  </si>
  <si>
    <t xml:space="preserve">苏奥</t>
  </si>
  <si>
    <t xml:space="preserve">李糠</t>
  </si>
  <si>
    <t xml:space="preserve">刘婷婷</t>
  </si>
  <si>
    <t xml:space="preserve">重庆市长寿区土地房屋勘测规划院土地管理</t>
  </si>
  <si>
    <t xml:space="preserve">王芳</t>
  </si>
  <si>
    <t xml:space="preserve">重庆市南川区规划和自然资源测绘队工程管理</t>
  </si>
  <si>
    <t xml:space="preserve">秦春燕</t>
  </si>
  <si>
    <t xml:space="preserve">陈伦旺</t>
  </si>
  <si>
    <t xml:space="preserve">梁晓茜</t>
  </si>
  <si>
    <t xml:space="preserve">重庆市南川区规划和自然资源局基层所规划管理</t>
  </si>
  <si>
    <t xml:space="preserve">童德坤</t>
  </si>
  <si>
    <t xml:space="preserve">邱浩洋</t>
  </si>
  <si>
    <t xml:space="preserve">马名瑕</t>
  </si>
  <si>
    <t xml:space="preserve">重庆市南川区规划和自然资源局基层所矿政管理</t>
  </si>
  <si>
    <t xml:space="preserve">徐磊</t>
  </si>
  <si>
    <t xml:space="preserve">谭洁</t>
  </si>
  <si>
    <t xml:space="preserve">叶连军</t>
  </si>
  <si>
    <t xml:space="preserve">重庆市南川区规划和自然资源局基层所土地管理</t>
  </si>
  <si>
    <t xml:space="preserve">吴铜</t>
  </si>
  <si>
    <t xml:space="preserve">黄小桐</t>
  </si>
  <si>
    <t xml:space="preserve">黎诗琳</t>
  </si>
  <si>
    <t xml:space="preserve">重庆市南川区规划和自然资源局基层所信息技术</t>
  </si>
  <si>
    <t xml:space="preserve">周延</t>
  </si>
  <si>
    <t xml:space="preserve">鲁芋池</t>
  </si>
  <si>
    <t xml:space="preserve">霍星</t>
  </si>
  <si>
    <t xml:space="preserve">重庆市綦江区不动产登记中心规划管理</t>
  </si>
  <si>
    <t xml:space="preserve">游航</t>
  </si>
  <si>
    <t xml:space="preserve">唐爱琳</t>
  </si>
  <si>
    <t xml:space="preserve">罗言</t>
  </si>
  <si>
    <t xml:space="preserve">熊欢欢</t>
  </si>
  <si>
    <t xml:space="preserve">张镪</t>
  </si>
  <si>
    <t xml:space="preserve">谢卓璇</t>
  </si>
  <si>
    <t xml:space="preserve">重庆市綦江区规划和自然资源局基层所地质矿产</t>
  </si>
  <si>
    <t xml:space="preserve">梁宏伟</t>
  </si>
  <si>
    <t xml:space="preserve">张析思</t>
  </si>
  <si>
    <t xml:space="preserve">王誉洁</t>
  </si>
  <si>
    <t xml:space="preserve">重庆市綦江区土地储备整治中心土地储备整治</t>
  </si>
  <si>
    <t xml:space="preserve">李硕</t>
  </si>
  <si>
    <t xml:space="preserve">唐志强</t>
  </si>
  <si>
    <t xml:space="preserve">黄欢</t>
  </si>
  <si>
    <t xml:space="preserve">重庆市綦江区土地储备整治中心文秘</t>
  </si>
  <si>
    <t xml:space="preserve">冉年余</t>
  </si>
  <si>
    <t xml:space="preserve">周诗雨</t>
  </si>
  <si>
    <t xml:space="preserve">袁均</t>
  </si>
  <si>
    <t xml:space="preserve">重庆市铜梁区不动产登记中心规划管理（遴选）</t>
  </si>
  <si>
    <t xml:space="preserve">杨敏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2" width="8.67"/>
    <col collapsed="false" customWidth="true" hidden="false" outlineLevel="0" max="4" min="3" style="2" width="6.31"/>
    <col collapsed="false" customWidth="true" hidden="false" outlineLevel="0" max="8" min="5" style="2" width="9.26"/>
    <col collapsed="false" customWidth="true" hidden="false" outlineLevel="0" max="9" min="9" style="2" width="9.98"/>
    <col collapsed="false" customWidth="true" hidden="false" outlineLevel="0" max="10" min="10" style="2" width="9.69"/>
    <col collapsed="false" customWidth="false" hidden="false" outlineLevel="0" max="11" min="11" style="2" width="8.95"/>
    <col collapsed="false" customWidth="true" hidden="false" outlineLevel="0" max="12" min="12" style="2" width="7.78"/>
    <col collapsed="false" customWidth="false" hidden="false" outlineLevel="0" max="257" min="13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62" hidden="false" customHeight="true" outlineLevel="0" collapsed="false">
      <c r="A3" s="4"/>
      <c r="B3" s="4"/>
      <c r="C3" s="4"/>
      <c r="D3" s="4"/>
      <c r="E3" s="4" t="s">
        <v>11</v>
      </c>
      <c r="F3" s="4" t="s">
        <v>12</v>
      </c>
      <c r="G3" s="4" t="s">
        <v>13</v>
      </c>
      <c r="H3" s="4"/>
      <c r="I3" s="4"/>
      <c r="J3" s="4"/>
      <c r="K3" s="4"/>
      <c r="L3" s="4"/>
    </row>
    <row r="4" s="1" customFormat="true" ht="34" hidden="false" customHeight="true" outlineLevel="0" collapsed="false">
      <c r="A4" s="5" t="s">
        <v>14</v>
      </c>
      <c r="B4" s="6" t="s">
        <v>15</v>
      </c>
      <c r="C4" s="6" t="s">
        <v>16</v>
      </c>
      <c r="D4" s="7" t="n">
        <v>2</v>
      </c>
      <c r="E4" s="6" t="n">
        <v>119</v>
      </c>
      <c r="F4" s="6" t="n">
        <v>115</v>
      </c>
      <c r="G4" s="6"/>
      <c r="H4" s="6" t="n">
        <v>39</v>
      </c>
      <c r="I4" s="6" t="n">
        <v>82.6</v>
      </c>
      <c r="J4" s="8" t="n">
        <f aca="false">(E4+F4)/3*0.5+I4*0.5</f>
        <v>80.3</v>
      </c>
      <c r="K4" s="6" t="n">
        <v>1</v>
      </c>
      <c r="L4" s="6" t="s">
        <v>17</v>
      </c>
    </row>
    <row r="5" customFormat="false" ht="34" hidden="false" customHeight="true" outlineLevel="0" collapsed="false">
      <c r="A5" s="5" t="s">
        <v>14</v>
      </c>
      <c r="B5" s="6" t="s">
        <v>18</v>
      </c>
      <c r="C5" s="6" t="s">
        <v>16</v>
      </c>
      <c r="D5" s="7"/>
      <c r="E5" s="6" t="n">
        <v>97</v>
      </c>
      <c r="F5" s="6" t="n">
        <v>115</v>
      </c>
      <c r="G5" s="6"/>
      <c r="H5" s="6" t="n">
        <v>35.33</v>
      </c>
      <c r="I5" s="6" t="n">
        <v>78.8</v>
      </c>
      <c r="J5" s="8" t="n">
        <f aca="false">(E5+F5)/3*0.5+I5*0.5</f>
        <v>74.7333333333333</v>
      </c>
      <c r="K5" s="6" t="n">
        <v>2</v>
      </c>
      <c r="L5" s="6" t="s">
        <v>17</v>
      </c>
    </row>
    <row r="6" customFormat="false" ht="34" hidden="false" customHeight="true" outlineLevel="0" collapsed="false">
      <c r="A6" s="5" t="s">
        <v>14</v>
      </c>
      <c r="B6" s="6" t="s">
        <v>19</v>
      </c>
      <c r="C6" s="6" t="s">
        <v>16</v>
      </c>
      <c r="D6" s="7"/>
      <c r="E6" s="6" t="n">
        <v>88.5</v>
      </c>
      <c r="F6" s="6" t="n">
        <v>106</v>
      </c>
      <c r="G6" s="6"/>
      <c r="H6" s="6" t="n">
        <v>32.42</v>
      </c>
      <c r="I6" s="6" t="n">
        <v>82.8</v>
      </c>
      <c r="J6" s="8" t="n">
        <f aca="false">(E6+F6)/3*0.5+I6*0.5</f>
        <v>73.8166666666667</v>
      </c>
      <c r="K6" s="6" t="n">
        <v>3</v>
      </c>
      <c r="L6" s="6" t="s">
        <v>20</v>
      </c>
      <c r="M6" s="9"/>
      <c r="N6" s="9"/>
      <c r="O6" s="9"/>
      <c r="P6" s="9"/>
      <c r="Q6" s="9"/>
      <c r="R6" s="9"/>
      <c r="S6" s="9"/>
      <c r="T6" s="9"/>
      <c r="U6" s="10"/>
    </row>
    <row r="7" customFormat="false" ht="34" hidden="false" customHeight="true" outlineLevel="0" collapsed="false">
      <c r="A7" s="5" t="s">
        <v>14</v>
      </c>
      <c r="B7" s="6" t="s">
        <v>21</v>
      </c>
      <c r="C7" s="6" t="s">
        <v>16</v>
      </c>
      <c r="D7" s="7"/>
      <c r="E7" s="6" t="n">
        <v>84.5</v>
      </c>
      <c r="F7" s="6" t="n">
        <v>107.5</v>
      </c>
      <c r="G7" s="6"/>
      <c r="H7" s="6" t="n">
        <v>32</v>
      </c>
      <c r="I7" s="6" t="n">
        <v>76.2</v>
      </c>
      <c r="J7" s="8" t="n">
        <f aca="false">(E7+F7)/3*0.5+I7*0.5</f>
        <v>70.1</v>
      </c>
      <c r="K7" s="6" t="n">
        <v>5</v>
      </c>
      <c r="L7" s="6" t="s">
        <v>20</v>
      </c>
      <c r="M7" s="9"/>
      <c r="N7" s="9"/>
      <c r="O7" s="9"/>
      <c r="P7" s="9"/>
      <c r="Q7" s="9"/>
      <c r="R7" s="9"/>
      <c r="S7" s="9"/>
      <c r="T7" s="9"/>
      <c r="U7" s="10"/>
    </row>
    <row r="8" customFormat="false" ht="34" hidden="false" customHeight="true" outlineLevel="0" collapsed="false">
      <c r="A8" s="5" t="s">
        <v>14</v>
      </c>
      <c r="B8" s="6" t="s">
        <v>22</v>
      </c>
      <c r="C8" s="6" t="s">
        <v>16</v>
      </c>
      <c r="D8" s="7"/>
      <c r="E8" s="6" t="n">
        <v>95.5</v>
      </c>
      <c r="F8" s="6" t="n">
        <v>93</v>
      </c>
      <c r="G8" s="6"/>
      <c r="H8" s="6" t="n">
        <f aca="false">ROUND((E8+F8)/3*0.5,2)</f>
        <v>31.42</v>
      </c>
      <c r="I8" s="6" t="n">
        <v>81.8</v>
      </c>
      <c r="J8" s="8" t="n">
        <f aca="false">(E8+F8)/3*0.5+I8*0.5</f>
        <v>72.3166666666667</v>
      </c>
      <c r="K8" s="6" t="n">
        <v>4</v>
      </c>
      <c r="L8" s="6" t="s">
        <v>20</v>
      </c>
      <c r="M8" s="9"/>
      <c r="N8" s="9"/>
      <c r="O8" s="9"/>
      <c r="P8" s="9"/>
      <c r="Q8" s="9"/>
      <c r="R8" s="9"/>
      <c r="S8" s="9"/>
      <c r="T8" s="9"/>
      <c r="U8" s="10"/>
    </row>
    <row r="9" customFormat="false" ht="34" hidden="false" customHeight="true" outlineLevel="0" collapsed="false">
      <c r="A9" s="5" t="s">
        <v>23</v>
      </c>
      <c r="B9" s="6" t="s">
        <v>24</v>
      </c>
      <c r="C9" s="6" t="s">
        <v>16</v>
      </c>
      <c r="D9" s="7" t="n">
        <v>2</v>
      </c>
      <c r="E9" s="6" t="n">
        <v>85</v>
      </c>
      <c r="F9" s="6" t="n">
        <v>106</v>
      </c>
      <c r="G9" s="6" t="n">
        <v>60.5</v>
      </c>
      <c r="H9" s="6" t="n">
        <v>37.57</v>
      </c>
      <c r="I9" s="6" t="n">
        <v>79.6</v>
      </c>
      <c r="J9" s="8" t="n">
        <f aca="false">(E9+F9)/3*0.4+G9*0.2+I9*0.4</f>
        <v>69.4066666666667</v>
      </c>
      <c r="K9" s="6" t="n">
        <v>1</v>
      </c>
      <c r="L9" s="6" t="s">
        <v>17</v>
      </c>
      <c r="M9" s="9"/>
      <c r="N9" s="9"/>
      <c r="O9" s="9"/>
      <c r="P9" s="9"/>
      <c r="Q9" s="9"/>
      <c r="R9" s="9"/>
      <c r="S9" s="9"/>
      <c r="T9" s="9"/>
      <c r="U9" s="10"/>
    </row>
    <row r="10" customFormat="false" ht="34" hidden="false" customHeight="true" outlineLevel="0" collapsed="false">
      <c r="A10" s="5" t="s">
        <v>23</v>
      </c>
      <c r="B10" s="6" t="s">
        <v>25</v>
      </c>
      <c r="C10" s="6" t="s">
        <v>16</v>
      </c>
      <c r="D10" s="7"/>
      <c r="E10" s="6" t="n">
        <v>102</v>
      </c>
      <c r="F10" s="6" t="n">
        <v>96</v>
      </c>
      <c r="G10" s="6" t="n">
        <v>52.5</v>
      </c>
      <c r="H10" s="6" t="n">
        <v>36.9</v>
      </c>
      <c r="I10" s="6" t="n">
        <v>74.6</v>
      </c>
      <c r="J10" s="8" t="n">
        <f aca="false">(E10+F10)/3*0.4+G10*0.2+I10*0.4</f>
        <v>66.74</v>
      </c>
      <c r="K10" s="6" t="n">
        <v>4</v>
      </c>
      <c r="L10" s="6" t="s">
        <v>20</v>
      </c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34" hidden="false" customHeight="true" outlineLevel="0" collapsed="false">
      <c r="A11" s="5" t="s">
        <v>23</v>
      </c>
      <c r="B11" s="6" t="s">
        <v>26</v>
      </c>
      <c r="C11" s="6" t="s">
        <v>27</v>
      </c>
      <c r="D11" s="7"/>
      <c r="E11" s="6" t="n">
        <v>101</v>
      </c>
      <c r="F11" s="6" t="n">
        <v>90.5</v>
      </c>
      <c r="G11" s="6" t="n">
        <v>53.5</v>
      </c>
      <c r="H11" s="6" t="n">
        <v>36.23</v>
      </c>
      <c r="I11" s="6" t="n">
        <v>80.8</v>
      </c>
      <c r="J11" s="8" t="n">
        <f aca="false">(E11+F11)/3*0.4+G11*0.2+I11*0.4</f>
        <v>68.5533333333333</v>
      </c>
      <c r="K11" s="6" t="n">
        <v>2</v>
      </c>
      <c r="L11" s="6" t="s">
        <v>17</v>
      </c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34" hidden="false" customHeight="true" outlineLevel="0" collapsed="false">
      <c r="A12" s="5" t="s">
        <v>23</v>
      </c>
      <c r="B12" s="6" t="s">
        <v>28</v>
      </c>
      <c r="C12" s="6" t="s">
        <v>27</v>
      </c>
      <c r="D12" s="7"/>
      <c r="E12" s="6" t="n">
        <v>98.5</v>
      </c>
      <c r="F12" s="6" t="n">
        <v>86.5</v>
      </c>
      <c r="G12" s="6" t="n">
        <v>56</v>
      </c>
      <c r="H12" s="6" t="n">
        <v>35.87</v>
      </c>
      <c r="I12" s="6" t="n">
        <v>78.6</v>
      </c>
      <c r="J12" s="8" t="n">
        <f aca="false">(E12+F12)/3*0.4+G12*0.2+I12*0.4</f>
        <v>67.3066666666667</v>
      </c>
      <c r="K12" s="6" t="n">
        <v>3</v>
      </c>
      <c r="L12" s="6" t="s">
        <v>20</v>
      </c>
      <c r="M12" s="9"/>
      <c r="N12" s="9"/>
      <c r="O12" s="9"/>
      <c r="P12" s="9"/>
      <c r="Q12" s="9"/>
      <c r="R12" s="9"/>
      <c r="S12" s="9"/>
      <c r="T12" s="9"/>
      <c r="U12" s="10"/>
    </row>
    <row r="13" customFormat="false" ht="34" hidden="false" customHeight="true" outlineLevel="0" collapsed="false">
      <c r="A13" s="5" t="s">
        <v>23</v>
      </c>
      <c r="B13" s="6" t="s">
        <v>29</v>
      </c>
      <c r="C13" s="6" t="s">
        <v>16</v>
      </c>
      <c r="D13" s="7"/>
      <c r="E13" s="6" t="n">
        <v>91.5</v>
      </c>
      <c r="F13" s="6" t="n">
        <v>104</v>
      </c>
      <c r="G13" s="6" t="n">
        <v>43</v>
      </c>
      <c r="H13" s="6" t="n">
        <v>34.67</v>
      </c>
      <c r="I13" s="6" t="n">
        <v>80</v>
      </c>
      <c r="J13" s="8" t="n">
        <f aca="false">(E13+F13)/3*0.4+G13*0.2+I13*0.4</f>
        <v>66.6666666666667</v>
      </c>
      <c r="K13" s="6" t="n">
        <v>5</v>
      </c>
      <c r="L13" s="6" t="s">
        <v>20</v>
      </c>
      <c r="M13" s="9"/>
      <c r="N13" s="9"/>
      <c r="O13" s="9"/>
      <c r="P13" s="9"/>
      <c r="Q13" s="9"/>
      <c r="R13" s="9"/>
      <c r="S13" s="9"/>
      <c r="T13" s="9"/>
      <c r="U13" s="10"/>
    </row>
    <row r="14" customFormat="false" ht="34" hidden="false" customHeight="true" outlineLevel="0" collapsed="false">
      <c r="A14" s="5" t="s">
        <v>23</v>
      </c>
      <c r="B14" s="6" t="s">
        <v>30</v>
      </c>
      <c r="C14" s="6" t="s">
        <v>27</v>
      </c>
      <c r="D14" s="7"/>
      <c r="E14" s="6" t="n">
        <v>83</v>
      </c>
      <c r="F14" s="6" t="n">
        <v>100</v>
      </c>
      <c r="G14" s="6" t="n">
        <v>48</v>
      </c>
      <c r="H14" s="6" t="n">
        <v>34</v>
      </c>
      <c r="I14" s="6" t="n">
        <v>75.6</v>
      </c>
      <c r="J14" s="8" t="n">
        <f aca="false">(E14+F14)/3*0.4+G14*0.2+I14*0.4</f>
        <v>64.24</v>
      </c>
      <c r="K14" s="6" t="n">
        <v>6</v>
      </c>
      <c r="L14" s="6" t="s">
        <v>20</v>
      </c>
      <c r="M14" s="9"/>
      <c r="N14" s="9"/>
      <c r="O14" s="9"/>
      <c r="P14" s="9"/>
      <c r="Q14" s="9"/>
      <c r="R14" s="9"/>
      <c r="S14" s="9"/>
      <c r="T14" s="9"/>
      <c r="U14" s="10"/>
    </row>
    <row r="15" customFormat="false" ht="34" hidden="false" customHeight="true" outlineLevel="0" collapsed="false">
      <c r="A15" s="5" t="s">
        <v>31</v>
      </c>
      <c r="B15" s="6" t="s">
        <v>32</v>
      </c>
      <c r="C15" s="6" t="s">
        <v>27</v>
      </c>
      <c r="D15" s="7" t="n">
        <v>1</v>
      </c>
      <c r="E15" s="6" t="n">
        <v>93</v>
      </c>
      <c r="F15" s="6" t="n">
        <v>107</v>
      </c>
      <c r="G15" s="6" t="n">
        <v>45.5</v>
      </c>
      <c r="H15" s="6" t="n">
        <v>35.77</v>
      </c>
      <c r="I15" s="6" t="n">
        <v>74</v>
      </c>
      <c r="J15" s="8" t="n">
        <f aca="false">(E15+F15)/3*0.4+G15*0.2+I15*0.4</f>
        <v>65.3666666666667</v>
      </c>
      <c r="K15" s="6" t="n">
        <v>1</v>
      </c>
      <c r="L15" s="6" t="s">
        <v>17</v>
      </c>
      <c r="M15" s="9"/>
      <c r="N15" s="9"/>
      <c r="O15" s="9"/>
      <c r="P15" s="9"/>
      <c r="Q15" s="9"/>
      <c r="R15" s="9"/>
      <c r="S15" s="9"/>
      <c r="T15" s="9"/>
      <c r="U15" s="10"/>
    </row>
    <row r="16" customFormat="false" ht="34" hidden="false" customHeight="true" outlineLevel="0" collapsed="false">
      <c r="A16" s="5" t="s">
        <v>31</v>
      </c>
      <c r="B16" s="6" t="s">
        <v>33</v>
      </c>
      <c r="C16" s="6" t="s">
        <v>27</v>
      </c>
      <c r="D16" s="7"/>
      <c r="E16" s="6" t="n">
        <v>80</v>
      </c>
      <c r="F16" s="6" t="n">
        <v>92</v>
      </c>
      <c r="G16" s="6" t="n">
        <v>60.5</v>
      </c>
      <c r="H16" s="6" t="n">
        <v>35.03</v>
      </c>
      <c r="I16" s="6" t="n">
        <v>71.4</v>
      </c>
      <c r="J16" s="8" t="n">
        <f aca="false">(E16+F16)/3*0.4+G16*0.2+I16*0.4</f>
        <v>63.5933333333333</v>
      </c>
      <c r="K16" s="6" t="n">
        <v>3</v>
      </c>
      <c r="L16" s="6" t="s">
        <v>20</v>
      </c>
      <c r="M16" s="9"/>
      <c r="N16" s="9"/>
      <c r="O16" s="9"/>
      <c r="P16" s="9"/>
      <c r="Q16" s="9"/>
      <c r="R16" s="9"/>
      <c r="S16" s="9"/>
      <c r="T16" s="9"/>
      <c r="U16" s="10"/>
    </row>
    <row r="17" customFormat="false" ht="34" hidden="false" customHeight="true" outlineLevel="0" collapsed="false">
      <c r="A17" s="5" t="s">
        <v>31</v>
      </c>
      <c r="B17" s="6" t="s">
        <v>34</v>
      </c>
      <c r="C17" s="6" t="s">
        <v>27</v>
      </c>
      <c r="D17" s="7"/>
      <c r="E17" s="6" t="n">
        <v>94.5</v>
      </c>
      <c r="F17" s="6" t="n">
        <v>90.5</v>
      </c>
      <c r="G17" s="6" t="n">
        <v>49.5</v>
      </c>
      <c r="H17" s="6" t="n">
        <v>34.57</v>
      </c>
      <c r="I17" s="6" t="n">
        <v>73.4</v>
      </c>
      <c r="J17" s="8" t="n">
        <f aca="false">(E17+F17)/3*0.4+G17*0.2+I17*0.4</f>
        <v>63.9266666666667</v>
      </c>
      <c r="K17" s="6" t="n">
        <v>2</v>
      </c>
      <c r="L17" s="6" t="s">
        <v>20</v>
      </c>
      <c r="M17" s="9"/>
      <c r="N17" s="9"/>
      <c r="O17" s="9"/>
      <c r="P17" s="9"/>
      <c r="Q17" s="9"/>
      <c r="R17" s="9"/>
      <c r="S17" s="9"/>
      <c r="T17" s="9"/>
      <c r="U17" s="11"/>
    </row>
    <row r="18" customFormat="false" ht="34" hidden="false" customHeight="true" outlineLevel="0" collapsed="false">
      <c r="A18" s="5" t="s">
        <v>35</v>
      </c>
      <c r="B18" s="6" t="s">
        <v>36</v>
      </c>
      <c r="C18" s="6" t="s">
        <v>16</v>
      </c>
      <c r="D18" s="7" t="n">
        <v>1</v>
      </c>
      <c r="E18" s="6" t="n">
        <v>110.5</v>
      </c>
      <c r="F18" s="6" t="n">
        <v>123</v>
      </c>
      <c r="G18" s="6"/>
      <c r="H18" s="6" t="n">
        <v>38.92</v>
      </c>
      <c r="I18" s="6" t="n">
        <v>77.6</v>
      </c>
      <c r="J18" s="8" t="n">
        <f aca="false">(E18+F18)/3*0.5+I18*0.5</f>
        <v>77.7166666666667</v>
      </c>
      <c r="K18" s="6" t="n">
        <v>1</v>
      </c>
      <c r="L18" s="6" t="s">
        <v>17</v>
      </c>
      <c r="M18" s="9"/>
      <c r="N18" s="9"/>
      <c r="O18" s="9"/>
      <c r="P18" s="9"/>
      <c r="Q18" s="9"/>
      <c r="R18" s="9"/>
      <c r="S18" s="9"/>
      <c r="T18" s="9"/>
      <c r="U18" s="11"/>
    </row>
    <row r="19" customFormat="false" ht="34" hidden="false" customHeight="true" outlineLevel="0" collapsed="false">
      <c r="A19" s="5" t="s">
        <v>35</v>
      </c>
      <c r="B19" s="6" t="s">
        <v>37</v>
      </c>
      <c r="C19" s="6" t="s">
        <v>16</v>
      </c>
      <c r="D19" s="7"/>
      <c r="E19" s="6" t="n">
        <v>105</v>
      </c>
      <c r="F19" s="6" t="n">
        <v>125.5</v>
      </c>
      <c r="G19" s="6"/>
      <c r="H19" s="6" t="n">
        <v>38.42</v>
      </c>
      <c r="I19" s="6" t="n">
        <v>70</v>
      </c>
      <c r="J19" s="8" t="n">
        <f aca="false">(E19+F19)/3*0.5+I19*0.5</f>
        <v>73.4166666666667</v>
      </c>
      <c r="K19" s="6" t="n">
        <v>3</v>
      </c>
      <c r="L19" s="6" t="s">
        <v>20</v>
      </c>
      <c r="M19" s="9"/>
      <c r="N19" s="9"/>
      <c r="O19" s="9"/>
      <c r="P19" s="9"/>
      <c r="Q19" s="9"/>
      <c r="R19" s="9"/>
      <c r="S19" s="9"/>
      <c r="T19" s="9"/>
      <c r="U19" s="11"/>
    </row>
    <row r="20" customFormat="false" ht="34" hidden="false" customHeight="true" outlineLevel="0" collapsed="false">
      <c r="A20" s="5" t="s">
        <v>35</v>
      </c>
      <c r="B20" s="6" t="s">
        <v>38</v>
      </c>
      <c r="C20" s="6" t="s">
        <v>16</v>
      </c>
      <c r="D20" s="7"/>
      <c r="E20" s="6" t="n">
        <v>113</v>
      </c>
      <c r="F20" s="6" t="n">
        <v>113</v>
      </c>
      <c r="G20" s="6"/>
      <c r="H20" s="6" t="n">
        <v>37.67</v>
      </c>
      <c r="I20" s="6" t="n">
        <v>79</v>
      </c>
      <c r="J20" s="8" t="n">
        <f aca="false">(E20+F20)/3*0.5+I20*0.5</f>
        <v>77.1666666666667</v>
      </c>
      <c r="K20" s="6" t="n">
        <v>2</v>
      </c>
      <c r="L20" s="6" t="s">
        <v>20</v>
      </c>
      <c r="M20" s="9"/>
      <c r="N20" s="9"/>
      <c r="O20" s="9"/>
      <c r="P20" s="9"/>
      <c r="Q20" s="9"/>
      <c r="R20" s="9"/>
      <c r="S20" s="9"/>
      <c r="T20" s="9"/>
      <c r="U20" s="11"/>
    </row>
    <row r="21" s="1" customFormat="true" ht="34" hidden="false" customHeight="true" outlineLevel="0" collapsed="false">
      <c r="A21" s="5" t="s">
        <v>39</v>
      </c>
      <c r="B21" s="6" t="s">
        <v>40</v>
      </c>
      <c r="C21" s="6" t="s">
        <v>27</v>
      </c>
      <c r="D21" s="7" t="n">
        <v>3</v>
      </c>
      <c r="E21" s="6" t="n">
        <v>124</v>
      </c>
      <c r="F21" s="6" t="n">
        <v>103.5</v>
      </c>
      <c r="G21" s="6" t="n">
        <v>57</v>
      </c>
      <c r="H21" s="6" t="n">
        <v>41.73</v>
      </c>
      <c r="I21" s="12" t="n">
        <v>78.2</v>
      </c>
      <c r="J21" s="8" t="n">
        <f aca="false">(E21+F21)/3*0.4+G21*0.2+I21*0.4</f>
        <v>73.0133333333333</v>
      </c>
      <c r="K21" s="13" t="n">
        <v>2</v>
      </c>
      <c r="L21" s="6" t="s">
        <v>17</v>
      </c>
    </row>
    <row r="22" customFormat="false" ht="34" hidden="false" customHeight="true" outlineLevel="0" collapsed="false">
      <c r="A22" s="5" t="s">
        <v>39</v>
      </c>
      <c r="B22" s="6" t="s">
        <v>41</v>
      </c>
      <c r="C22" s="6" t="s">
        <v>16</v>
      </c>
      <c r="D22" s="7"/>
      <c r="E22" s="6" t="n">
        <v>106</v>
      </c>
      <c r="F22" s="6" t="n">
        <v>98.5</v>
      </c>
      <c r="G22" s="6" t="n">
        <v>61</v>
      </c>
      <c r="H22" s="6" t="n">
        <v>39.47</v>
      </c>
      <c r="I22" s="12" t="n">
        <v>85.4</v>
      </c>
      <c r="J22" s="8" t="n">
        <f aca="false">(E22+F22)/3*0.4+G22*0.2+I22*0.4</f>
        <v>73.6266666666667</v>
      </c>
      <c r="K22" s="13" t="n">
        <v>1</v>
      </c>
      <c r="L22" s="6" t="s">
        <v>17</v>
      </c>
    </row>
    <row r="23" customFormat="false" ht="34" hidden="false" customHeight="true" outlineLevel="0" collapsed="false">
      <c r="A23" s="5" t="s">
        <v>39</v>
      </c>
      <c r="B23" s="6" t="s">
        <v>42</v>
      </c>
      <c r="C23" s="6" t="s">
        <v>16</v>
      </c>
      <c r="D23" s="7"/>
      <c r="E23" s="6" t="n">
        <v>98.5</v>
      </c>
      <c r="F23" s="6" t="n">
        <v>104</v>
      </c>
      <c r="G23" s="6" t="n">
        <v>59</v>
      </c>
      <c r="H23" s="6" t="n">
        <v>38.8</v>
      </c>
      <c r="I23" s="12" t="n">
        <v>78.2</v>
      </c>
      <c r="J23" s="8" t="n">
        <f aca="false">(E23+F23)/3*0.4+G23*0.2+I23*0.4</f>
        <v>70.08</v>
      </c>
      <c r="K23" s="6" t="n">
        <v>6</v>
      </c>
      <c r="L23" s="6" t="s">
        <v>20</v>
      </c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34" hidden="false" customHeight="true" outlineLevel="0" collapsed="false">
      <c r="A24" s="5" t="s">
        <v>39</v>
      </c>
      <c r="B24" s="6" t="s">
        <v>43</v>
      </c>
      <c r="C24" s="6" t="s">
        <v>16</v>
      </c>
      <c r="D24" s="7"/>
      <c r="E24" s="6" t="n">
        <v>100.5</v>
      </c>
      <c r="F24" s="6" t="n">
        <v>100.5</v>
      </c>
      <c r="G24" s="6" t="n">
        <v>58.5</v>
      </c>
      <c r="H24" s="6" t="n">
        <v>38.5</v>
      </c>
      <c r="I24" s="12" t="n">
        <v>81</v>
      </c>
      <c r="J24" s="8" t="n">
        <f aca="false">(E24+F24)/3*0.4+G24*0.2+I24*0.4</f>
        <v>70.9</v>
      </c>
      <c r="K24" s="6" t="n">
        <v>3</v>
      </c>
      <c r="L24" s="6" t="s">
        <v>17</v>
      </c>
      <c r="M24" s="9"/>
      <c r="N24" s="9"/>
      <c r="O24" s="9"/>
      <c r="P24" s="9"/>
      <c r="Q24" s="9"/>
      <c r="R24" s="9"/>
      <c r="S24" s="9"/>
      <c r="T24" s="9"/>
      <c r="U24" s="10"/>
    </row>
    <row r="25" customFormat="false" ht="34" hidden="false" customHeight="true" outlineLevel="0" collapsed="false">
      <c r="A25" s="5" t="s">
        <v>39</v>
      </c>
      <c r="B25" s="6" t="s">
        <v>44</v>
      </c>
      <c r="C25" s="6" t="s">
        <v>27</v>
      </c>
      <c r="D25" s="7"/>
      <c r="E25" s="6" t="n">
        <v>100.5</v>
      </c>
      <c r="F25" s="6" t="n">
        <v>102.5</v>
      </c>
      <c r="G25" s="6" t="n">
        <v>56</v>
      </c>
      <c r="H25" s="6" t="n">
        <v>38.27</v>
      </c>
      <c r="I25" s="12" t="n">
        <v>74.2</v>
      </c>
      <c r="J25" s="8" t="n">
        <f aca="false">(E25+F25)/3*0.4+G25*0.2+I25*0.4</f>
        <v>67.9466666666667</v>
      </c>
      <c r="K25" s="6" t="n">
        <v>8</v>
      </c>
      <c r="L25" s="6" t="s">
        <v>20</v>
      </c>
      <c r="M25" s="9"/>
      <c r="N25" s="9"/>
      <c r="O25" s="9"/>
      <c r="P25" s="9"/>
      <c r="Q25" s="9"/>
      <c r="R25" s="9"/>
      <c r="S25" s="9"/>
      <c r="T25" s="9"/>
      <c r="U25" s="10"/>
    </row>
    <row r="26" customFormat="false" ht="34" hidden="false" customHeight="true" outlineLevel="0" collapsed="false">
      <c r="A26" s="5" t="s">
        <v>39</v>
      </c>
      <c r="B26" s="6" t="s">
        <v>45</v>
      </c>
      <c r="C26" s="6" t="s">
        <v>27</v>
      </c>
      <c r="D26" s="7"/>
      <c r="E26" s="6" t="n">
        <v>108.5</v>
      </c>
      <c r="F26" s="6" t="n">
        <v>94.5</v>
      </c>
      <c r="G26" s="6" t="n">
        <v>54.5</v>
      </c>
      <c r="H26" s="6" t="n">
        <v>37.97</v>
      </c>
      <c r="I26" s="12" t="n">
        <v>78.4</v>
      </c>
      <c r="J26" s="8" t="n">
        <f aca="false">(E26+F26)/3*0.4+G26*0.2+I26*0.4</f>
        <v>69.3266666666667</v>
      </c>
      <c r="K26" s="6" t="n">
        <v>7</v>
      </c>
      <c r="L26" s="6" t="s">
        <v>20</v>
      </c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34" hidden="false" customHeight="true" outlineLevel="0" collapsed="false">
      <c r="A27" s="5" t="s">
        <v>39</v>
      </c>
      <c r="B27" s="6" t="s">
        <v>46</v>
      </c>
      <c r="C27" s="6" t="s">
        <v>27</v>
      </c>
      <c r="D27" s="7"/>
      <c r="E27" s="6" t="n">
        <v>96</v>
      </c>
      <c r="F27" s="6" t="n">
        <v>104</v>
      </c>
      <c r="G27" s="6" t="n">
        <v>54.5</v>
      </c>
      <c r="H27" s="6" t="n">
        <v>37.57</v>
      </c>
      <c r="I27" s="12" t="n">
        <v>82</v>
      </c>
      <c r="J27" s="8" t="n">
        <f aca="false">(E27+F27)/3*0.4+G27*0.2+I27*0.4</f>
        <v>70.3666666666667</v>
      </c>
      <c r="K27" s="6" t="n">
        <v>5</v>
      </c>
      <c r="L27" s="6" t="s">
        <v>20</v>
      </c>
      <c r="M27" s="9"/>
      <c r="N27" s="9"/>
      <c r="O27" s="9"/>
      <c r="P27" s="9"/>
      <c r="Q27" s="9"/>
      <c r="R27" s="9"/>
      <c r="S27" s="9"/>
      <c r="T27" s="9"/>
      <c r="U27" s="10"/>
    </row>
    <row r="28" s="1" customFormat="true" ht="34" hidden="false" customHeight="true" outlineLevel="0" collapsed="false">
      <c r="A28" s="5" t="s">
        <v>39</v>
      </c>
      <c r="B28" s="6" t="s">
        <v>47</v>
      </c>
      <c r="C28" s="6" t="s">
        <v>27</v>
      </c>
      <c r="D28" s="7"/>
      <c r="E28" s="6" t="n">
        <v>91.5</v>
      </c>
      <c r="F28" s="6" t="n">
        <v>100</v>
      </c>
      <c r="G28" s="6" t="n">
        <v>59.5</v>
      </c>
      <c r="H28" s="6" t="n">
        <v>37.43</v>
      </c>
      <c r="I28" s="14" t="s">
        <v>48</v>
      </c>
      <c r="J28" s="8" t="n">
        <f aca="false">(E28+F28)/3*0.4+G28*0.2</f>
        <v>37.4333333333333</v>
      </c>
      <c r="K28" s="14" t="n">
        <v>9</v>
      </c>
      <c r="L28" s="6" t="s">
        <v>20</v>
      </c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34" hidden="false" customHeight="true" outlineLevel="0" collapsed="false">
      <c r="A29" s="5" t="s">
        <v>39</v>
      </c>
      <c r="B29" s="6" t="s">
        <v>49</v>
      </c>
      <c r="C29" s="6" t="s">
        <v>27</v>
      </c>
      <c r="D29" s="7"/>
      <c r="E29" s="6" t="n">
        <v>98.5</v>
      </c>
      <c r="F29" s="6" t="n">
        <v>89</v>
      </c>
      <c r="G29" s="6" t="n">
        <v>61.5</v>
      </c>
      <c r="H29" s="6" t="n">
        <f aca="false">ROUND(((E29+F29)/3*0.4+G29*0.2),2)</f>
        <v>37.3</v>
      </c>
      <c r="I29" s="12" t="n">
        <v>83</v>
      </c>
      <c r="J29" s="8" t="n">
        <f aca="false">(E29+F29)/3*0.4+G29*0.2+I29*0.4</f>
        <v>70.5</v>
      </c>
      <c r="K29" s="6" t="n">
        <v>4</v>
      </c>
      <c r="L29" s="6" t="s">
        <v>20</v>
      </c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37" hidden="false" customHeight="true" outlineLevel="0" collapsed="false">
      <c r="A30" s="5" t="s">
        <v>50</v>
      </c>
      <c r="B30" s="6" t="s">
        <v>51</v>
      </c>
      <c r="C30" s="6" t="s">
        <v>27</v>
      </c>
      <c r="D30" s="7" t="n">
        <v>1</v>
      </c>
      <c r="E30" s="6" t="n">
        <v>94</v>
      </c>
      <c r="F30" s="6" t="n">
        <v>88</v>
      </c>
      <c r="G30" s="6" t="n">
        <v>58</v>
      </c>
      <c r="H30" s="6" t="n">
        <v>35.87</v>
      </c>
      <c r="I30" s="12" t="n">
        <v>75.8</v>
      </c>
      <c r="J30" s="8" t="n">
        <f aca="false">(E30+F30)/3*0.4+G30*0.2+I30*0.4</f>
        <v>66.1866666666667</v>
      </c>
      <c r="K30" s="6" t="n">
        <v>2</v>
      </c>
      <c r="L30" s="6" t="s">
        <v>20</v>
      </c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37" hidden="false" customHeight="true" outlineLevel="0" collapsed="false">
      <c r="A31" s="5" t="s">
        <v>50</v>
      </c>
      <c r="B31" s="6" t="s">
        <v>52</v>
      </c>
      <c r="C31" s="6" t="s">
        <v>27</v>
      </c>
      <c r="D31" s="7"/>
      <c r="E31" s="6" t="n">
        <v>101</v>
      </c>
      <c r="F31" s="6" t="n">
        <v>97.5</v>
      </c>
      <c r="G31" s="6" t="n">
        <v>40</v>
      </c>
      <c r="H31" s="6" t="n">
        <v>34.47</v>
      </c>
      <c r="I31" s="12" t="n">
        <v>83.2</v>
      </c>
      <c r="J31" s="8" t="n">
        <f aca="false">(E31+F31)/3*0.4+G31*0.2+I31*0.4</f>
        <v>67.7466666666667</v>
      </c>
      <c r="K31" s="6" t="n">
        <v>1</v>
      </c>
      <c r="L31" s="6" t="s">
        <v>17</v>
      </c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37" hidden="false" customHeight="true" outlineLevel="0" collapsed="false">
      <c r="A32" s="5" t="s">
        <v>50</v>
      </c>
      <c r="B32" s="6" t="s">
        <v>53</v>
      </c>
      <c r="C32" s="6" t="s">
        <v>27</v>
      </c>
      <c r="D32" s="7"/>
      <c r="E32" s="6" t="n">
        <v>96.5</v>
      </c>
      <c r="F32" s="6" t="n">
        <v>94.5</v>
      </c>
      <c r="G32" s="6" t="n">
        <v>45</v>
      </c>
      <c r="H32" s="6" t="n">
        <v>34.47</v>
      </c>
      <c r="I32" s="12" t="n">
        <v>78.2</v>
      </c>
      <c r="J32" s="8" t="n">
        <f aca="false">(E32+F32)/3*0.4+G32*0.2+I32*0.4</f>
        <v>65.7466666666667</v>
      </c>
      <c r="K32" s="6" t="n">
        <v>3</v>
      </c>
      <c r="L32" s="6" t="s">
        <v>20</v>
      </c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37" hidden="false" customHeight="true" outlineLevel="0" collapsed="false">
      <c r="A33" s="5" t="s">
        <v>54</v>
      </c>
      <c r="B33" s="6" t="s">
        <v>55</v>
      </c>
      <c r="C33" s="6" t="s">
        <v>27</v>
      </c>
      <c r="D33" s="7" t="n">
        <v>1</v>
      </c>
      <c r="E33" s="6" t="n">
        <v>114.5</v>
      </c>
      <c r="F33" s="6" t="n">
        <v>87</v>
      </c>
      <c r="G33" s="6" t="n">
        <v>58.5</v>
      </c>
      <c r="H33" s="6" t="n">
        <v>38.57</v>
      </c>
      <c r="I33" s="12" t="n">
        <v>74.6</v>
      </c>
      <c r="J33" s="8" t="n">
        <f aca="false">(E33+F33)/3*0.4+G33*0.2+I33*0.4</f>
        <v>68.4066666666667</v>
      </c>
      <c r="K33" s="6" t="n">
        <v>2</v>
      </c>
      <c r="L33" s="6" t="s">
        <v>20</v>
      </c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37" hidden="false" customHeight="true" outlineLevel="0" collapsed="false">
      <c r="A34" s="5" t="s">
        <v>54</v>
      </c>
      <c r="B34" s="6" t="s">
        <v>56</v>
      </c>
      <c r="C34" s="6" t="s">
        <v>16</v>
      </c>
      <c r="D34" s="7"/>
      <c r="E34" s="6" t="n">
        <v>98.5</v>
      </c>
      <c r="F34" s="6" t="n">
        <v>97</v>
      </c>
      <c r="G34" s="6" t="n">
        <v>61.5</v>
      </c>
      <c r="H34" s="6" t="n">
        <v>38.37</v>
      </c>
      <c r="I34" s="12" t="n">
        <v>77.2</v>
      </c>
      <c r="J34" s="8" t="n">
        <f aca="false">(E34+F34)/3*0.4+G34*0.2+I34*0.4</f>
        <v>69.2466666666667</v>
      </c>
      <c r="K34" s="6" t="n">
        <v>1</v>
      </c>
      <c r="L34" s="6" t="s">
        <v>17</v>
      </c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37" hidden="false" customHeight="true" outlineLevel="0" collapsed="false">
      <c r="A35" s="5" t="s">
        <v>54</v>
      </c>
      <c r="B35" s="6" t="s">
        <v>57</v>
      </c>
      <c r="C35" s="6" t="s">
        <v>27</v>
      </c>
      <c r="D35" s="7"/>
      <c r="E35" s="6" t="n">
        <v>107</v>
      </c>
      <c r="F35" s="6" t="n">
        <v>91</v>
      </c>
      <c r="G35" s="6" t="n">
        <v>51.5</v>
      </c>
      <c r="H35" s="6" t="n">
        <v>36.7</v>
      </c>
      <c r="I35" s="15" t="n">
        <v>78.2</v>
      </c>
      <c r="J35" s="8" t="n">
        <f aca="false">(E35+F35)/3*0.4+G35*0.2+I35*0.4</f>
        <v>67.98</v>
      </c>
      <c r="K35" s="15" t="n">
        <v>3</v>
      </c>
      <c r="L35" s="6" t="s">
        <v>20</v>
      </c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37" hidden="false" customHeight="true" outlineLevel="0" collapsed="false">
      <c r="A36" s="5" t="s">
        <v>58</v>
      </c>
      <c r="B36" s="6" t="s">
        <v>59</v>
      </c>
      <c r="C36" s="6" t="s">
        <v>16</v>
      </c>
      <c r="D36" s="7" t="n">
        <v>1</v>
      </c>
      <c r="E36" s="6" t="n">
        <v>86</v>
      </c>
      <c r="F36" s="6" t="n">
        <v>114</v>
      </c>
      <c r="G36" s="6" t="n">
        <v>56</v>
      </c>
      <c r="H36" s="6" t="n">
        <v>37.87</v>
      </c>
      <c r="I36" s="15" t="n">
        <v>76.6</v>
      </c>
      <c r="J36" s="8" t="n">
        <f aca="false">(E36+F36)/3*0.4+G36*0.2+I36*0.4</f>
        <v>68.5066666666667</v>
      </c>
      <c r="K36" s="15" t="n">
        <v>3</v>
      </c>
      <c r="L36" s="6" t="s">
        <v>20</v>
      </c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37" hidden="false" customHeight="true" outlineLevel="0" collapsed="false">
      <c r="A37" s="5" t="s">
        <v>58</v>
      </c>
      <c r="B37" s="6" t="s">
        <v>60</v>
      </c>
      <c r="C37" s="6" t="s">
        <v>16</v>
      </c>
      <c r="D37" s="7"/>
      <c r="E37" s="6" t="n">
        <v>99.5</v>
      </c>
      <c r="F37" s="6" t="n">
        <v>110</v>
      </c>
      <c r="G37" s="6" t="n">
        <v>47</v>
      </c>
      <c r="H37" s="6" t="n">
        <v>37.33</v>
      </c>
      <c r="I37" s="15" t="n">
        <v>85.2</v>
      </c>
      <c r="J37" s="8" t="n">
        <f aca="false">(E37+F37)/3*0.4+G37*0.2+I37*0.4</f>
        <v>71.4133333333333</v>
      </c>
      <c r="K37" s="15" t="n">
        <v>1</v>
      </c>
      <c r="L37" s="6" t="s">
        <v>17</v>
      </c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37" hidden="false" customHeight="true" outlineLevel="0" collapsed="false">
      <c r="A38" s="5" t="s">
        <v>58</v>
      </c>
      <c r="B38" s="6" t="s">
        <v>61</v>
      </c>
      <c r="C38" s="6" t="s">
        <v>16</v>
      </c>
      <c r="D38" s="7"/>
      <c r="E38" s="6" t="n">
        <v>94.5</v>
      </c>
      <c r="F38" s="6" t="n">
        <v>99.5</v>
      </c>
      <c r="G38" s="6" t="n">
        <v>57</v>
      </c>
      <c r="H38" s="6" t="n">
        <f aca="false">ROUND(((E38+F38)/3*0.4+G38*0.2),2)</f>
        <v>37.27</v>
      </c>
      <c r="I38" s="15" t="n">
        <v>80.6</v>
      </c>
      <c r="J38" s="8" t="n">
        <f aca="false">(E38+F38)/3*0.4+G38*0.2+I38*0.4</f>
        <v>69.5066666666667</v>
      </c>
      <c r="K38" s="15" t="n">
        <v>2</v>
      </c>
      <c r="L38" s="6" t="s">
        <v>20</v>
      </c>
      <c r="M38" s="9"/>
      <c r="N38" s="9"/>
      <c r="O38" s="9"/>
      <c r="P38" s="9"/>
      <c r="Q38" s="9"/>
      <c r="R38" s="9"/>
      <c r="S38" s="9"/>
      <c r="T38" s="9"/>
      <c r="U38" s="10"/>
    </row>
    <row r="39" customFormat="false" ht="37" hidden="false" customHeight="true" outlineLevel="0" collapsed="false">
      <c r="A39" s="5" t="s">
        <v>62</v>
      </c>
      <c r="B39" s="6" t="s">
        <v>63</v>
      </c>
      <c r="C39" s="6" t="s">
        <v>16</v>
      </c>
      <c r="D39" s="7" t="n">
        <v>1</v>
      </c>
      <c r="E39" s="6" t="n">
        <v>90</v>
      </c>
      <c r="F39" s="6" t="n">
        <v>98</v>
      </c>
      <c r="G39" s="6" t="n">
        <v>39</v>
      </c>
      <c r="H39" s="6" t="n">
        <v>32.87</v>
      </c>
      <c r="I39" s="15" t="n">
        <v>73.2</v>
      </c>
      <c r="J39" s="8" t="n">
        <f aca="false">(E39+F39)/3*0.4+G39*0.2+I39*0.4</f>
        <v>62.1466666666667</v>
      </c>
      <c r="K39" s="15" t="n">
        <v>2</v>
      </c>
      <c r="L39" s="16" t="s">
        <v>20</v>
      </c>
      <c r="M39" s="9"/>
      <c r="N39" s="9"/>
      <c r="O39" s="9"/>
      <c r="P39" s="9"/>
      <c r="Q39" s="9"/>
      <c r="R39" s="9"/>
      <c r="S39" s="9"/>
      <c r="T39" s="9"/>
      <c r="U39" s="10"/>
    </row>
    <row r="40" customFormat="false" ht="37" hidden="false" customHeight="true" outlineLevel="0" collapsed="false">
      <c r="A40" s="5" t="s">
        <v>62</v>
      </c>
      <c r="B40" s="6" t="s">
        <v>64</v>
      </c>
      <c r="C40" s="6" t="s">
        <v>27</v>
      </c>
      <c r="D40" s="7"/>
      <c r="E40" s="6" t="n">
        <v>68.5</v>
      </c>
      <c r="F40" s="6" t="n">
        <v>99</v>
      </c>
      <c r="G40" s="6" t="n">
        <v>45.5</v>
      </c>
      <c r="H40" s="6" t="n">
        <v>31.43</v>
      </c>
      <c r="I40" s="16" t="n">
        <v>83.4</v>
      </c>
      <c r="J40" s="8" t="n">
        <f aca="false">(E40+F40)/3*0.4+G40*0.2+I40*0.4</f>
        <v>64.7933333333334</v>
      </c>
      <c r="K40" s="16" t="n">
        <v>1</v>
      </c>
      <c r="L40" s="16" t="s">
        <v>17</v>
      </c>
      <c r="M40" s="9"/>
      <c r="N40" s="9"/>
      <c r="O40" s="9"/>
      <c r="P40" s="9"/>
      <c r="Q40" s="9"/>
      <c r="R40" s="9"/>
      <c r="S40" s="9"/>
      <c r="T40" s="9"/>
      <c r="U40" s="10"/>
    </row>
    <row r="41" customFormat="false" ht="37" hidden="false" customHeight="true" outlineLevel="0" collapsed="false">
      <c r="A41" s="5" t="s">
        <v>62</v>
      </c>
      <c r="B41" s="6" t="s">
        <v>65</v>
      </c>
      <c r="C41" s="6" t="s">
        <v>16</v>
      </c>
      <c r="D41" s="7"/>
      <c r="E41" s="6" t="n">
        <v>70.5</v>
      </c>
      <c r="F41" s="6" t="n">
        <v>91</v>
      </c>
      <c r="G41" s="6" t="n">
        <v>34.5</v>
      </c>
      <c r="H41" s="6" t="n">
        <v>28.43</v>
      </c>
      <c r="I41" s="16" t="n">
        <v>66.2</v>
      </c>
      <c r="J41" s="8" t="n">
        <f aca="false">(E41+F41)/3*0.4+G41*0.2+I41*0.4</f>
        <v>54.9133333333333</v>
      </c>
      <c r="K41" s="16" t="n">
        <v>3</v>
      </c>
      <c r="L41" s="16" t="s">
        <v>20</v>
      </c>
      <c r="M41" s="9"/>
      <c r="N41" s="9"/>
      <c r="O41" s="9"/>
      <c r="P41" s="9"/>
      <c r="Q41" s="9"/>
      <c r="R41" s="9"/>
      <c r="S41" s="9"/>
      <c r="T41" s="9"/>
      <c r="U41" s="10"/>
    </row>
    <row r="42" s="1" customFormat="true" ht="37" hidden="false" customHeight="true" outlineLevel="0" collapsed="false">
      <c r="A42" s="5" t="s">
        <v>66</v>
      </c>
      <c r="B42" s="6" t="s">
        <v>67</v>
      </c>
      <c r="C42" s="6" t="s">
        <v>16</v>
      </c>
      <c r="D42" s="7" t="n">
        <v>1</v>
      </c>
      <c r="E42" s="6" t="n">
        <v>97</v>
      </c>
      <c r="F42" s="6" t="n">
        <v>103.5</v>
      </c>
      <c r="G42" s="6"/>
      <c r="H42" s="6" t="n">
        <v>33.42</v>
      </c>
      <c r="I42" s="12" t="n">
        <v>77.2</v>
      </c>
      <c r="J42" s="8" t="n">
        <f aca="false">(E42+F42)/3*0.5+I42*0.5</f>
        <v>72.0166666666667</v>
      </c>
      <c r="K42" s="13" t="n">
        <v>1</v>
      </c>
      <c r="L42" s="6" t="s">
        <v>17</v>
      </c>
    </row>
    <row r="43" customFormat="false" ht="37" hidden="false" customHeight="true" outlineLevel="0" collapsed="false">
      <c r="A43" s="5" t="s">
        <v>66</v>
      </c>
      <c r="B43" s="6" t="s">
        <v>68</v>
      </c>
      <c r="C43" s="6" t="s">
        <v>16</v>
      </c>
      <c r="D43" s="7"/>
      <c r="E43" s="6" t="n">
        <v>81</v>
      </c>
      <c r="F43" s="6" t="n">
        <v>104</v>
      </c>
      <c r="G43" s="6"/>
      <c r="H43" s="6" t="n">
        <v>30.83</v>
      </c>
      <c r="I43" s="12" t="n">
        <v>74</v>
      </c>
      <c r="J43" s="8" t="n">
        <f aca="false">(E43+F43)/3*0.5+I43*0.5</f>
        <v>67.8333333333333</v>
      </c>
      <c r="K43" s="13" t="n">
        <v>2</v>
      </c>
      <c r="L43" s="6" t="s">
        <v>20</v>
      </c>
    </row>
    <row r="44" customFormat="false" ht="37" hidden="false" customHeight="true" outlineLevel="0" collapsed="false">
      <c r="A44" s="5" t="s">
        <v>69</v>
      </c>
      <c r="B44" s="6" t="s">
        <v>70</v>
      </c>
      <c r="C44" s="6" t="s">
        <v>16</v>
      </c>
      <c r="D44" s="7" t="n">
        <v>1</v>
      </c>
      <c r="E44" s="6" t="n">
        <v>115</v>
      </c>
      <c r="F44" s="6" t="n">
        <v>113</v>
      </c>
      <c r="G44" s="6"/>
      <c r="H44" s="6" t="n">
        <v>38</v>
      </c>
      <c r="I44" s="12" t="n">
        <v>77.2</v>
      </c>
      <c r="J44" s="8" t="n">
        <f aca="false">(E44+F44)/3*0.5+I44*0.5</f>
        <v>76.6</v>
      </c>
      <c r="K44" s="6" t="n">
        <v>2</v>
      </c>
      <c r="L44" s="6" t="s">
        <v>20</v>
      </c>
      <c r="M44" s="9"/>
      <c r="N44" s="9"/>
      <c r="O44" s="9"/>
      <c r="P44" s="9"/>
      <c r="Q44" s="9"/>
      <c r="R44" s="9"/>
      <c r="S44" s="9"/>
      <c r="T44" s="9"/>
      <c r="U44" s="10"/>
    </row>
    <row r="45" customFormat="false" ht="37" hidden="false" customHeight="true" outlineLevel="0" collapsed="false">
      <c r="A45" s="5" t="s">
        <v>69</v>
      </c>
      <c r="B45" s="6" t="s">
        <v>71</v>
      </c>
      <c r="C45" s="6" t="s">
        <v>27</v>
      </c>
      <c r="D45" s="7"/>
      <c r="E45" s="6" t="n">
        <v>107</v>
      </c>
      <c r="F45" s="6" t="n">
        <v>118</v>
      </c>
      <c r="G45" s="6"/>
      <c r="H45" s="6" t="n">
        <v>37.5</v>
      </c>
      <c r="I45" s="12" t="n">
        <v>82.4</v>
      </c>
      <c r="J45" s="8" t="n">
        <f aca="false">(E45+F45)/3*0.5+I45*0.5</f>
        <v>78.7</v>
      </c>
      <c r="K45" s="6" t="n">
        <v>1</v>
      </c>
      <c r="L45" s="6" t="s">
        <v>17</v>
      </c>
      <c r="M45" s="9"/>
      <c r="N45" s="9"/>
      <c r="O45" s="9"/>
      <c r="P45" s="9"/>
      <c r="Q45" s="9"/>
      <c r="R45" s="9"/>
      <c r="S45" s="9"/>
      <c r="T45" s="9"/>
      <c r="U45" s="10"/>
    </row>
    <row r="46" customFormat="false" ht="37" hidden="false" customHeight="true" outlineLevel="0" collapsed="false">
      <c r="A46" s="5" t="s">
        <v>69</v>
      </c>
      <c r="B46" s="6" t="s">
        <v>72</v>
      </c>
      <c r="C46" s="6" t="s">
        <v>16</v>
      </c>
      <c r="D46" s="7"/>
      <c r="E46" s="6" t="n">
        <v>106</v>
      </c>
      <c r="F46" s="6" t="n">
        <v>110</v>
      </c>
      <c r="G46" s="6"/>
      <c r="H46" s="6" t="n">
        <v>36</v>
      </c>
      <c r="I46" s="12" t="n">
        <v>71.6</v>
      </c>
      <c r="J46" s="8" t="n">
        <f aca="false">(E46+F46)/3*0.5+I46*0.5</f>
        <v>71.8</v>
      </c>
      <c r="K46" s="6" t="n">
        <v>3</v>
      </c>
      <c r="L46" s="6" t="s">
        <v>20</v>
      </c>
      <c r="M46" s="9"/>
      <c r="N46" s="9"/>
      <c r="O46" s="9"/>
      <c r="P46" s="9"/>
      <c r="Q46" s="9"/>
      <c r="R46" s="9"/>
      <c r="S46" s="9"/>
      <c r="T46" s="9"/>
      <c r="U46" s="10"/>
    </row>
    <row r="47" customFormat="false" ht="37" hidden="false" customHeight="true" outlineLevel="0" collapsed="false">
      <c r="A47" s="5" t="s">
        <v>73</v>
      </c>
      <c r="B47" s="6" t="s">
        <v>74</v>
      </c>
      <c r="C47" s="6" t="s">
        <v>16</v>
      </c>
      <c r="D47" s="7" t="n">
        <v>1</v>
      </c>
      <c r="E47" s="6" t="n">
        <v>109.5</v>
      </c>
      <c r="F47" s="6" t="n">
        <v>124.5</v>
      </c>
      <c r="G47" s="6"/>
      <c r="H47" s="6" t="n">
        <v>39</v>
      </c>
      <c r="I47" s="12" t="n">
        <v>82</v>
      </c>
      <c r="J47" s="8" t="n">
        <f aca="false">(E47+F47)/3*0.5+I47*0.5</f>
        <v>80</v>
      </c>
      <c r="K47" s="6" t="n">
        <v>1</v>
      </c>
      <c r="L47" s="6" t="s">
        <v>17</v>
      </c>
      <c r="M47" s="9"/>
      <c r="N47" s="9"/>
      <c r="O47" s="9"/>
      <c r="P47" s="9"/>
      <c r="Q47" s="9"/>
      <c r="R47" s="9"/>
      <c r="S47" s="9"/>
      <c r="T47" s="9"/>
      <c r="U47" s="10"/>
    </row>
    <row r="48" customFormat="false" ht="37" hidden="false" customHeight="true" outlineLevel="0" collapsed="false">
      <c r="A48" s="5" t="s">
        <v>73</v>
      </c>
      <c r="B48" s="6" t="s">
        <v>75</v>
      </c>
      <c r="C48" s="6" t="s">
        <v>16</v>
      </c>
      <c r="D48" s="7"/>
      <c r="E48" s="6" t="n">
        <v>107</v>
      </c>
      <c r="F48" s="6" t="n">
        <v>122</v>
      </c>
      <c r="G48" s="6"/>
      <c r="H48" s="6" t="n">
        <v>38.17</v>
      </c>
      <c r="I48" s="16" t="n">
        <v>81</v>
      </c>
      <c r="J48" s="8" t="n">
        <f aca="false">(E48+F48)/3*0.5+I48*0.5</f>
        <v>78.6666666666667</v>
      </c>
      <c r="K48" s="16" t="n">
        <v>2</v>
      </c>
      <c r="L48" s="16" t="s">
        <v>20</v>
      </c>
      <c r="M48" s="9"/>
      <c r="N48" s="9"/>
      <c r="O48" s="9"/>
      <c r="P48" s="9"/>
      <c r="Q48" s="9"/>
      <c r="R48" s="9"/>
      <c r="S48" s="9"/>
      <c r="T48" s="9"/>
      <c r="U48" s="10"/>
    </row>
    <row r="49" customFormat="false" ht="37" hidden="false" customHeight="true" outlineLevel="0" collapsed="false">
      <c r="A49" s="5" t="s">
        <v>73</v>
      </c>
      <c r="B49" s="6" t="s">
        <v>76</v>
      </c>
      <c r="C49" s="6" t="s">
        <v>16</v>
      </c>
      <c r="D49" s="7"/>
      <c r="E49" s="6" t="n">
        <v>109.5</v>
      </c>
      <c r="F49" s="6" t="n">
        <v>118.5</v>
      </c>
      <c r="G49" s="6"/>
      <c r="H49" s="6" t="n">
        <v>38</v>
      </c>
      <c r="I49" s="16" t="n">
        <v>79.4</v>
      </c>
      <c r="J49" s="8" t="n">
        <f aca="false">(E49+F49)/3*0.5+I49*0.5</f>
        <v>77.7</v>
      </c>
      <c r="K49" s="16" t="n">
        <v>3</v>
      </c>
      <c r="L49" s="16" t="s">
        <v>20</v>
      </c>
      <c r="M49" s="9"/>
      <c r="N49" s="9"/>
      <c r="O49" s="9"/>
      <c r="P49" s="9"/>
      <c r="Q49" s="9"/>
      <c r="R49" s="9"/>
      <c r="S49" s="9"/>
      <c r="T49" s="9"/>
      <c r="U49" s="10"/>
    </row>
    <row r="50" customFormat="false" ht="37" hidden="false" customHeight="true" outlineLevel="0" collapsed="false">
      <c r="A50" s="5" t="s">
        <v>77</v>
      </c>
      <c r="B50" s="6" t="s">
        <v>78</v>
      </c>
      <c r="C50" s="6" t="s">
        <v>16</v>
      </c>
      <c r="D50" s="7" t="n">
        <v>1</v>
      </c>
      <c r="E50" s="6" t="n">
        <v>96.5</v>
      </c>
      <c r="F50" s="6" t="n">
        <v>134</v>
      </c>
      <c r="G50" s="6"/>
      <c r="H50" s="6" t="n">
        <v>38.42</v>
      </c>
      <c r="I50" s="16" t="n">
        <v>76.6</v>
      </c>
      <c r="J50" s="8" t="n">
        <f aca="false">(E50+F50)/3*0.5+I50*0.5</f>
        <v>76.7166666666667</v>
      </c>
      <c r="K50" s="16" t="n">
        <v>2</v>
      </c>
      <c r="L50" s="16" t="s">
        <v>20</v>
      </c>
      <c r="M50" s="9"/>
      <c r="N50" s="9"/>
      <c r="O50" s="9"/>
      <c r="P50" s="9"/>
      <c r="Q50" s="9"/>
      <c r="R50" s="9"/>
      <c r="S50" s="9"/>
      <c r="T50" s="9"/>
      <c r="U50" s="10"/>
    </row>
    <row r="51" customFormat="false" ht="37" hidden="false" customHeight="true" outlineLevel="0" collapsed="false">
      <c r="A51" s="5" t="s">
        <v>77</v>
      </c>
      <c r="B51" s="6" t="s">
        <v>79</v>
      </c>
      <c r="C51" s="6" t="s">
        <v>16</v>
      </c>
      <c r="D51" s="7"/>
      <c r="E51" s="6" t="n">
        <v>106</v>
      </c>
      <c r="F51" s="6" t="n">
        <v>121</v>
      </c>
      <c r="G51" s="6"/>
      <c r="H51" s="6" t="n">
        <v>37.83</v>
      </c>
      <c r="I51" s="16" t="n">
        <v>79</v>
      </c>
      <c r="J51" s="8" t="n">
        <f aca="false">(E51+F51)/3*0.5+I51*0.5</f>
        <v>77.3333333333333</v>
      </c>
      <c r="K51" s="16" t="n">
        <v>1</v>
      </c>
      <c r="L51" s="16" t="s">
        <v>17</v>
      </c>
      <c r="M51" s="9"/>
      <c r="N51" s="9"/>
      <c r="O51" s="9"/>
      <c r="P51" s="9"/>
      <c r="Q51" s="9"/>
      <c r="R51" s="9"/>
      <c r="S51" s="9"/>
      <c r="T51" s="9"/>
      <c r="U51" s="10"/>
    </row>
    <row r="52" customFormat="false" ht="37" hidden="false" customHeight="true" outlineLevel="0" collapsed="false">
      <c r="A52" s="5" t="s">
        <v>77</v>
      </c>
      <c r="B52" s="6" t="s">
        <v>80</v>
      </c>
      <c r="C52" s="6" t="s">
        <v>16</v>
      </c>
      <c r="D52" s="7"/>
      <c r="E52" s="6" t="n">
        <v>109</v>
      </c>
      <c r="F52" s="6" t="n">
        <v>113</v>
      </c>
      <c r="G52" s="6"/>
      <c r="H52" s="6" t="n">
        <v>37</v>
      </c>
      <c r="I52" s="16" t="n">
        <v>75.6</v>
      </c>
      <c r="J52" s="8" t="n">
        <f aca="false">(E52+F52)/3*0.5+I52*0.5</f>
        <v>74.8</v>
      </c>
      <c r="K52" s="16" t="n">
        <v>3</v>
      </c>
      <c r="L52" s="16" t="s">
        <v>20</v>
      </c>
      <c r="M52" s="9"/>
      <c r="N52" s="9"/>
      <c r="O52" s="9"/>
      <c r="P52" s="9"/>
      <c r="Q52" s="9"/>
      <c r="R52" s="9"/>
      <c r="S52" s="9"/>
      <c r="T52" s="9"/>
      <c r="U52" s="10"/>
    </row>
    <row r="53" customFormat="false" ht="37" hidden="false" customHeight="true" outlineLevel="0" collapsed="false">
      <c r="A53" s="5" t="s">
        <v>81</v>
      </c>
      <c r="B53" s="6" t="s">
        <v>82</v>
      </c>
      <c r="C53" s="6" t="s">
        <v>27</v>
      </c>
      <c r="D53" s="7" t="n">
        <v>1</v>
      </c>
      <c r="E53" s="6" t="n">
        <v>121</v>
      </c>
      <c r="F53" s="6" t="n">
        <v>108</v>
      </c>
      <c r="G53" s="6"/>
      <c r="H53" s="6" t="n">
        <v>38.17</v>
      </c>
      <c r="I53" s="16" t="n">
        <v>73.8</v>
      </c>
      <c r="J53" s="8" t="n">
        <f aca="false">(E53+F53)/3*0.5+I53*0.5</f>
        <v>75.0666666666667</v>
      </c>
      <c r="K53" s="16" t="n">
        <v>2</v>
      </c>
      <c r="L53" s="16" t="s">
        <v>20</v>
      </c>
      <c r="M53" s="9"/>
      <c r="N53" s="9"/>
      <c r="O53" s="9"/>
      <c r="P53" s="9"/>
      <c r="Q53" s="9"/>
      <c r="R53" s="9"/>
      <c r="S53" s="9"/>
      <c r="T53" s="9"/>
      <c r="U53" s="10"/>
    </row>
    <row r="54" customFormat="false" ht="37" hidden="false" customHeight="true" outlineLevel="0" collapsed="false">
      <c r="A54" s="5" t="s">
        <v>81</v>
      </c>
      <c r="B54" s="6" t="s">
        <v>83</v>
      </c>
      <c r="C54" s="6" t="s">
        <v>16</v>
      </c>
      <c r="D54" s="7"/>
      <c r="E54" s="6" t="n">
        <v>101.5</v>
      </c>
      <c r="F54" s="6" t="n">
        <v>121.5</v>
      </c>
      <c r="G54" s="6"/>
      <c r="H54" s="6" t="n">
        <v>37.17</v>
      </c>
      <c r="I54" s="16" t="n">
        <v>82.6</v>
      </c>
      <c r="J54" s="8" t="n">
        <f aca="false">(E54+F54)/3*0.5+I54*0.5</f>
        <v>78.4666666666667</v>
      </c>
      <c r="K54" s="16" t="n">
        <v>1</v>
      </c>
      <c r="L54" s="16" t="s">
        <v>17</v>
      </c>
      <c r="M54" s="9"/>
      <c r="N54" s="9"/>
      <c r="O54" s="9"/>
      <c r="P54" s="9"/>
      <c r="Q54" s="9"/>
      <c r="R54" s="9"/>
      <c r="S54" s="9"/>
      <c r="T54" s="9"/>
      <c r="U54" s="10"/>
    </row>
    <row r="55" customFormat="false" ht="37" hidden="false" customHeight="true" outlineLevel="0" collapsed="false">
      <c r="A55" s="5" t="s">
        <v>81</v>
      </c>
      <c r="B55" s="6" t="s">
        <v>84</v>
      </c>
      <c r="C55" s="6" t="s">
        <v>16</v>
      </c>
      <c r="D55" s="7"/>
      <c r="E55" s="6" t="n">
        <v>113.5</v>
      </c>
      <c r="F55" s="6" t="n">
        <v>93.5</v>
      </c>
      <c r="G55" s="6"/>
      <c r="H55" s="6" t="n">
        <v>34.5</v>
      </c>
      <c r="I55" s="16" t="n">
        <v>77.6</v>
      </c>
      <c r="J55" s="8" t="n">
        <f aca="false">(E55+F55)/3*0.5+I55*0.5</f>
        <v>73.3</v>
      </c>
      <c r="K55" s="16" t="n">
        <v>3</v>
      </c>
      <c r="L55" s="16" t="s">
        <v>20</v>
      </c>
      <c r="M55" s="9"/>
      <c r="N55" s="9"/>
      <c r="O55" s="9"/>
      <c r="P55" s="9"/>
      <c r="Q55" s="9"/>
      <c r="R55" s="9"/>
      <c r="S55" s="9"/>
      <c r="T55" s="9"/>
      <c r="U55" s="10"/>
    </row>
    <row r="56" s="1" customFormat="true" ht="37" hidden="false" customHeight="true" outlineLevel="0" collapsed="false">
      <c r="A56" s="5" t="s">
        <v>85</v>
      </c>
      <c r="B56" s="6" t="s">
        <v>86</v>
      </c>
      <c r="C56" s="6" t="s">
        <v>16</v>
      </c>
      <c r="D56" s="7" t="n">
        <v>1</v>
      </c>
      <c r="E56" s="6" t="n">
        <v>115.5</v>
      </c>
      <c r="F56" s="6" t="n">
        <v>111</v>
      </c>
      <c r="G56" s="6"/>
      <c r="H56" s="6" t="n">
        <v>37.75</v>
      </c>
      <c r="I56" s="12" t="n">
        <v>73.2</v>
      </c>
      <c r="J56" s="8" t="n">
        <f aca="false">(E56+F56)/3*0.5+I56*0.5</f>
        <v>74.35</v>
      </c>
      <c r="K56" s="13" t="n">
        <v>1</v>
      </c>
      <c r="L56" s="17" t="s">
        <v>17</v>
      </c>
    </row>
    <row r="57" customFormat="false" ht="37" hidden="false" customHeight="true" outlineLevel="0" collapsed="false">
      <c r="A57" s="5" t="s">
        <v>85</v>
      </c>
      <c r="B57" s="6" t="s">
        <v>87</v>
      </c>
      <c r="C57" s="6" t="s">
        <v>16</v>
      </c>
      <c r="D57" s="7"/>
      <c r="E57" s="6" t="n">
        <v>95.5</v>
      </c>
      <c r="F57" s="6" t="n">
        <v>106</v>
      </c>
      <c r="G57" s="6"/>
      <c r="H57" s="6" t="n">
        <v>33.58</v>
      </c>
      <c r="I57" s="12" t="n">
        <v>79.4</v>
      </c>
      <c r="J57" s="8" t="n">
        <f aca="false">(E57+F57)/3*0.5+I57*0.5</f>
        <v>73.2833333333333</v>
      </c>
      <c r="K57" s="13" t="n">
        <v>2</v>
      </c>
      <c r="L57" s="6" t="s">
        <v>20</v>
      </c>
    </row>
    <row r="58" customFormat="false" ht="37" hidden="false" customHeight="true" outlineLevel="0" collapsed="false">
      <c r="A58" s="5" t="s">
        <v>85</v>
      </c>
      <c r="B58" s="6" t="s">
        <v>88</v>
      </c>
      <c r="C58" s="6" t="s">
        <v>27</v>
      </c>
      <c r="D58" s="7"/>
      <c r="E58" s="6" t="n">
        <v>85.5</v>
      </c>
      <c r="F58" s="6" t="n">
        <v>109.5</v>
      </c>
      <c r="G58" s="6"/>
      <c r="H58" s="6" t="n">
        <v>32.5</v>
      </c>
      <c r="I58" s="12" t="n">
        <v>79.2</v>
      </c>
      <c r="J58" s="8" t="n">
        <f aca="false">(E58+F58)/3*0.5+I58*0.5</f>
        <v>72.1</v>
      </c>
      <c r="K58" s="6" t="n">
        <v>3</v>
      </c>
      <c r="L58" s="6" t="s">
        <v>20</v>
      </c>
      <c r="M58" s="9"/>
      <c r="N58" s="9"/>
      <c r="O58" s="9"/>
      <c r="P58" s="9"/>
      <c r="Q58" s="9"/>
      <c r="R58" s="9"/>
      <c r="S58" s="9"/>
      <c r="T58" s="9"/>
      <c r="U58" s="10"/>
    </row>
    <row r="59" customFormat="false" ht="37" hidden="false" customHeight="true" outlineLevel="0" collapsed="false">
      <c r="A59" s="5" t="s">
        <v>89</v>
      </c>
      <c r="B59" s="6" t="s">
        <v>90</v>
      </c>
      <c r="C59" s="6" t="s">
        <v>16</v>
      </c>
      <c r="D59" s="7" t="n">
        <v>2</v>
      </c>
      <c r="E59" s="6" t="n">
        <v>105</v>
      </c>
      <c r="F59" s="6" t="n">
        <v>117.5</v>
      </c>
      <c r="G59" s="6"/>
      <c r="H59" s="6" t="n">
        <v>37.08</v>
      </c>
      <c r="I59" s="12" t="n">
        <v>77.4</v>
      </c>
      <c r="J59" s="8" t="n">
        <f aca="false">(E59+F59)/3*0.5+I59*0.5</f>
        <v>75.7833333333333</v>
      </c>
      <c r="K59" s="6" t="n">
        <v>3</v>
      </c>
      <c r="L59" s="6" t="s">
        <v>20</v>
      </c>
      <c r="M59" s="9"/>
      <c r="N59" s="9"/>
      <c r="O59" s="9"/>
      <c r="P59" s="9"/>
      <c r="Q59" s="9"/>
      <c r="R59" s="9"/>
      <c r="S59" s="9"/>
      <c r="T59" s="9"/>
      <c r="U59" s="10"/>
    </row>
    <row r="60" customFormat="false" ht="37" hidden="false" customHeight="true" outlineLevel="0" collapsed="false">
      <c r="A60" s="5" t="s">
        <v>89</v>
      </c>
      <c r="B60" s="6" t="s">
        <v>91</v>
      </c>
      <c r="C60" s="6" t="s">
        <v>16</v>
      </c>
      <c r="D60" s="7"/>
      <c r="E60" s="6" t="n">
        <v>111.5</v>
      </c>
      <c r="F60" s="6" t="n">
        <v>108.5</v>
      </c>
      <c r="G60" s="6"/>
      <c r="H60" s="6" t="n">
        <v>36.67</v>
      </c>
      <c r="I60" s="12" t="n">
        <v>80.2</v>
      </c>
      <c r="J60" s="8" t="n">
        <f aca="false">(E60+F60)/3*0.5+I60*0.5</f>
        <v>76.7666666666667</v>
      </c>
      <c r="K60" s="6" t="n">
        <v>1</v>
      </c>
      <c r="L60" s="17" t="s">
        <v>17</v>
      </c>
      <c r="M60" s="9"/>
      <c r="N60" s="9"/>
      <c r="O60" s="9"/>
      <c r="P60" s="9"/>
      <c r="Q60" s="9"/>
      <c r="R60" s="9"/>
      <c r="S60" s="9"/>
      <c r="T60" s="9"/>
      <c r="U60" s="10"/>
    </row>
    <row r="61" customFormat="false" ht="37" hidden="false" customHeight="true" outlineLevel="0" collapsed="false">
      <c r="A61" s="5" t="s">
        <v>89</v>
      </c>
      <c r="B61" s="6" t="s">
        <v>92</v>
      </c>
      <c r="C61" s="6" t="s">
        <v>16</v>
      </c>
      <c r="D61" s="7"/>
      <c r="E61" s="6" t="n">
        <v>105</v>
      </c>
      <c r="F61" s="6" t="n">
        <v>113.5</v>
      </c>
      <c r="G61" s="6"/>
      <c r="H61" s="6" t="n">
        <v>36.42</v>
      </c>
      <c r="I61" s="12" t="n">
        <v>76.2</v>
      </c>
      <c r="J61" s="8" t="n">
        <f aca="false">(E61+F61)/3*0.5+I61*0.5</f>
        <v>74.5166666666667</v>
      </c>
      <c r="K61" s="6" t="n">
        <v>4</v>
      </c>
      <c r="L61" s="6" t="s">
        <v>20</v>
      </c>
      <c r="M61" s="9"/>
      <c r="N61" s="9"/>
      <c r="O61" s="9"/>
      <c r="P61" s="9"/>
      <c r="Q61" s="9"/>
      <c r="R61" s="9"/>
      <c r="S61" s="9"/>
      <c r="T61" s="9"/>
      <c r="U61" s="10"/>
    </row>
    <row r="62" customFormat="false" ht="37" hidden="false" customHeight="true" outlineLevel="0" collapsed="false">
      <c r="A62" s="5" t="s">
        <v>89</v>
      </c>
      <c r="B62" s="6" t="s">
        <v>93</v>
      </c>
      <c r="C62" s="6" t="s">
        <v>16</v>
      </c>
      <c r="D62" s="7"/>
      <c r="E62" s="6" t="n">
        <v>103.5</v>
      </c>
      <c r="F62" s="6" t="n">
        <v>110.5</v>
      </c>
      <c r="G62" s="6"/>
      <c r="H62" s="6" t="n">
        <v>35.67</v>
      </c>
      <c r="I62" s="16" t="n">
        <v>80.6</v>
      </c>
      <c r="J62" s="8" t="n">
        <f aca="false">(E62+F62)/3*0.5+I62*0.5</f>
        <v>75.9666666666667</v>
      </c>
      <c r="K62" s="16" t="n">
        <v>2</v>
      </c>
      <c r="L62" s="17" t="s">
        <v>17</v>
      </c>
      <c r="M62" s="9"/>
      <c r="N62" s="9"/>
      <c r="O62" s="9"/>
      <c r="P62" s="9"/>
      <c r="Q62" s="9"/>
      <c r="R62" s="9"/>
      <c r="S62" s="9"/>
      <c r="T62" s="9"/>
      <c r="U62" s="10"/>
    </row>
    <row r="63" customFormat="false" ht="37" hidden="false" customHeight="true" outlineLevel="0" collapsed="false">
      <c r="A63" s="5" t="s">
        <v>89</v>
      </c>
      <c r="B63" s="6" t="s">
        <v>94</v>
      </c>
      <c r="C63" s="6" t="s">
        <v>16</v>
      </c>
      <c r="D63" s="7"/>
      <c r="E63" s="6" t="n">
        <v>104.5</v>
      </c>
      <c r="F63" s="6" t="n">
        <v>108</v>
      </c>
      <c r="G63" s="6"/>
      <c r="H63" s="6" t="n">
        <v>35.42</v>
      </c>
      <c r="I63" s="16" t="n">
        <v>76</v>
      </c>
      <c r="J63" s="8" t="n">
        <f aca="false">(E63+F63)/3*0.5+I63*0.5</f>
        <v>73.4166666666667</v>
      </c>
      <c r="K63" s="16" t="n">
        <v>6</v>
      </c>
      <c r="L63" s="6" t="s">
        <v>20</v>
      </c>
      <c r="M63" s="9"/>
      <c r="N63" s="9"/>
      <c r="O63" s="9"/>
      <c r="P63" s="9"/>
      <c r="Q63" s="9"/>
      <c r="R63" s="9"/>
      <c r="S63" s="9"/>
      <c r="T63" s="9"/>
      <c r="U63" s="10"/>
    </row>
    <row r="64" customFormat="false" ht="37" hidden="false" customHeight="true" outlineLevel="0" collapsed="false">
      <c r="A64" s="5" t="s">
        <v>89</v>
      </c>
      <c r="B64" s="6" t="s">
        <v>95</v>
      </c>
      <c r="C64" s="6" t="s">
        <v>16</v>
      </c>
      <c r="D64" s="7"/>
      <c r="E64" s="6" t="n">
        <v>104</v>
      </c>
      <c r="F64" s="6" t="n">
        <v>108</v>
      </c>
      <c r="G64" s="6"/>
      <c r="H64" s="6" t="n">
        <v>35.33</v>
      </c>
      <c r="I64" s="16" t="n">
        <v>76.8</v>
      </c>
      <c r="J64" s="8" t="n">
        <f aca="false">(E64+F64)/3*0.5+I64*0.5</f>
        <v>73.7333333333333</v>
      </c>
      <c r="K64" s="16" t="n">
        <v>5</v>
      </c>
      <c r="L64" s="6" t="s">
        <v>20</v>
      </c>
      <c r="M64" s="9"/>
      <c r="N64" s="9"/>
      <c r="O64" s="9"/>
      <c r="P64" s="9"/>
      <c r="Q64" s="9"/>
      <c r="R64" s="9"/>
      <c r="S64" s="9"/>
      <c r="T64" s="9"/>
      <c r="U64" s="10"/>
    </row>
    <row r="65" customFormat="false" ht="37" hidden="false" customHeight="true" outlineLevel="0" collapsed="false">
      <c r="A65" s="5" t="s">
        <v>96</v>
      </c>
      <c r="B65" s="6" t="s">
        <v>97</v>
      </c>
      <c r="C65" s="6" t="s">
        <v>16</v>
      </c>
      <c r="D65" s="7" t="n">
        <v>1</v>
      </c>
      <c r="E65" s="6" t="n">
        <v>99</v>
      </c>
      <c r="F65" s="6" t="n">
        <v>105.5</v>
      </c>
      <c r="G65" s="6"/>
      <c r="H65" s="6" t="n">
        <v>34.08</v>
      </c>
      <c r="I65" s="16" t="n">
        <v>73</v>
      </c>
      <c r="J65" s="8" t="n">
        <f aca="false">(E65+F65)/3*0.5+I65*0.5</f>
        <v>70.5833333333333</v>
      </c>
      <c r="K65" s="16" t="n">
        <v>3</v>
      </c>
      <c r="L65" s="16" t="s">
        <v>20</v>
      </c>
      <c r="M65" s="9"/>
      <c r="N65" s="9"/>
      <c r="O65" s="9"/>
      <c r="P65" s="9"/>
      <c r="Q65" s="9"/>
      <c r="R65" s="9"/>
      <c r="S65" s="9"/>
      <c r="T65" s="9"/>
      <c r="U65" s="10"/>
    </row>
    <row r="66" customFormat="false" ht="37" hidden="false" customHeight="true" outlineLevel="0" collapsed="false">
      <c r="A66" s="5" t="s">
        <v>96</v>
      </c>
      <c r="B66" s="6" t="s">
        <v>98</v>
      </c>
      <c r="C66" s="6" t="s">
        <v>27</v>
      </c>
      <c r="D66" s="7"/>
      <c r="E66" s="6" t="n">
        <v>86</v>
      </c>
      <c r="F66" s="6" t="n">
        <v>118</v>
      </c>
      <c r="G66" s="6"/>
      <c r="H66" s="6" t="n">
        <v>34</v>
      </c>
      <c r="I66" s="16" t="n">
        <v>80.6</v>
      </c>
      <c r="J66" s="8" t="n">
        <f aca="false">(E66+F66)/3*0.5+I66*0.5</f>
        <v>74.3</v>
      </c>
      <c r="K66" s="16" t="n">
        <v>1</v>
      </c>
      <c r="L66" s="16" t="s">
        <v>17</v>
      </c>
      <c r="M66" s="9"/>
      <c r="N66" s="9"/>
      <c r="O66" s="9"/>
      <c r="P66" s="9"/>
      <c r="Q66" s="9"/>
      <c r="R66" s="9"/>
      <c r="S66" s="9"/>
      <c r="T66" s="9"/>
      <c r="U66" s="10"/>
    </row>
    <row r="67" customFormat="false" ht="37" hidden="false" customHeight="true" outlineLevel="0" collapsed="false">
      <c r="A67" s="5" t="s">
        <v>96</v>
      </c>
      <c r="B67" s="6" t="s">
        <v>99</v>
      </c>
      <c r="C67" s="6" t="s">
        <v>27</v>
      </c>
      <c r="D67" s="7"/>
      <c r="E67" s="6" t="n">
        <v>88.5</v>
      </c>
      <c r="F67" s="6" t="n">
        <v>111.5</v>
      </c>
      <c r="G67" s="6"/>
      <c r="H67" s="6" t="n">
        <f aca="false">ROUND((E67+F67)/3*0.5,2)</f>
        <v>33.33</v>
      </c>
      <c r="I67" s="16" t="n">
        <v>78.4</v>
      </c>
      <c r="J67" s="8" t="n">
        <f aca="false">(E67+F67)/3*0.5+I67*0.5</f>
        <v>72.5333333333333</v>
      </c>
      <c r="K67" s="16" t="n">
        <v>2</v>
      </c>
      <c r="L67" s="16" t="s">
        <v>20</v>
      </c>
      <c r="M67" s="9"/>
      <c r="N67" s="9"/>
      <c r="O67" s="9"/>
      <c r="P67" s="9"/>
      <c r="Q67" s="9"/>
      <c r="R67" s="9"/>
      <c r="S67" s="9"/>
      <c r="T67" s="9"/>
      <c r="U67" s="10"/>
    </row>
    <row r="68" customFormat="false" ht="37" hidden="false" customHeight="true" outlineLevel="0" collapsed="false">
      <c r="A68" s="5" t="s">
        <v>100</v>
      </c>
      <c r="B68" s="6" t="s">
        <v>101</v>
      </c>
      <c r="C68" s="6" t="s">
        <v>16</v>
      </c>
      <c r="D68" s="7" t="n">
        <v>1</v>
      </c>
      <c r="E68" s="6" t="n">
        <v>83</v>
      </c>
      <c r="F68" s="6" t="n">
        <v>96</v>
      </c>
      <c r="G68" s="6"/>
      <c r="H68" s="6" t="n">
        <v>29.83</v>
      </c>
      <c r="I68" s="16" t="n">
        <v>73.8</v>
      </c>
      <c r="J68" s="8" t="n">
        <f aca="false">(E68+F68)/3*0.5+I68*0.5</f>
        <v>66.7333333333333</v>
      </c>
      <c r="K68" s="16" t="n">
        <v>1</v>
      </c>
      <c r="L68" s="16" t="s">
        <v>17</v>
      </c>
      <c r="M68" s="9"/>
      <c r="N68" s="9"/>
      <c r="O68" s="9"/>
      <c r="P68" s="9"/>
      <c r="Q68" s="9"/>
      <c r="R68" s="9"/>
      <c r="S68" s="9"/>
      <c r="T68" s="9"/>
      <c r="U68" s="10"/>
    </row>
    <row r="69" customFormat="false" ht="37" hidden="false" customHeight="true" outlineLevel="0" collapsed="false">
      <c r="A69" s="5" t="s">
        <v>100</v>
      </c>
      <c r="B69" s="6" t="s">
        <v>102</v>
      </c>
      <c r="C69" s="6" t="s">
        <v>16</v>
      </c>
      <c r="D69" s="7"/>
      <c r="E69" s="6" t="n">
        <v>79</v>
      </c>
      <c r="F69" s="6" t="n">
        <v>98.5</v>
      </c>
      <c r="G69" s="6"/>
      <c r="H69" s="6" t="n">
        <v>29.58</v>
      </c>
      <c r="I69" s="16" t="n">
        <v>73.2</v>
      </c>
      <c r="J69" s="8" t="n">
        <f aca="false">(E69+F69)/3*0.5+I69*0.5</f>
        <v>66.1833333333333</v>
      </c>
      <c r="K69" s="16" t="n">
        <v>2</v>
      </c>
      <c r="L69" s="16" t="s">
        <v>20</v>
      </c>
      <c r="M69" s="9"/>
      <c r="N69" s="9"/>
      <c r="O69" s="9"/>
      <c r="P69" s="9"/>
      <c r="Q69" s="9"/>
      <c r="R69" s="9"/>
      <c r="S69" s="9"/>
      <c r="T69" s="9"/>
      <c r="U69" s="10"/>
    </row>
    <row r="70" customFormat="false" ht="37" hidden="false" customHeight="true" outlineLevel="0" collapsed="false">
      <c r="A70" s="5" t="s">
        <v>103</v>
      </c>
      <c r="B70" s="6" t="s">
        <v>104</v>
      </c>
      <c r="C70" s="6" t="s">
        <v>16</v>
      </c>
      <c r="D70" s="7" t="n">
        <v>1</v>
      </c>
      <c r="E70" s="6" t="n">
        <v>110.5</v>
      </c>
      <c r="F70" s="6" t="n">
        <v>133</v>
      </c>
      <c r="G70" s="6"/>
      <c r="H70" s="6" t="n">
        <v>40.58</v>
      </c>
      <c r="I70" s="16" t="n">
        <v>74.6</v>
      </c>
      <c r="J70" s="8" t="n">
        <f aca="false">(E70+F70)/3*0.5+I70*0.5</f>
        <v>77.8833333333333</v>
      </c>
      <c r="K70" s="16" t="n">
        <v>3</v>
      </c>
      <c r="L70" s="16" t="s">
        <v>20</v>
      </c>
      <c r="M70" s="9"/>
      <c r="N70" s="9"/>
      <c r="O70" s="9"/>
      <c r="P70" s="9"/>
      <c r="Q70" s="9"/>
      <c r="R70" s="9"/>
      <c r="S70" s="9"/>
      <c r="T70" s="9"/>
      <c r="U70" s="10"/>
    </row>
    <row r="71" customFormat="false" ht="37" hidden="false" customHeight="true" outlineLevel="0" collapsed="false">
      <c r="A71" s="5" t="s">
        <v>103</v>
      </c>
      <c r="B71" s="6" t="s">
        <v>105</v>
      </c>
      <c r="C71" s="6" t="s">
        <v>16</v>
      </c>
      <c r="D71" s="7"/>
      <c r="E71" s="6" t="n">
        <v>109</v>
      </c>
      <c r="F71" s="6" t="n">
        <v>120</v>
      </c>
      <c r="G71" s="6"/>
      <c r="H71" s="6" t="n">
        <v>38.17</v>
      </c>
      <c r="I71" s="16" t="n">
        <v>81.2</v>
      </c>
      <c r="J71" s="8" t="n">
        <f aca="false">(E71+F71)/3*0.5+I71*0.5</f>
        <v>78.7666666666667</v>
      </c>
      <c r="K71" s="16" t="n">
        <v>1</v>
      </c>
      <c r="L71" s="16" t="s">
        <v>17</v>
      </c>
      <c r="M71" s="9"/>
      <c r="N71" s="9"/>
      <c r="O71" s="9"/>
      <c r="P71" s="9"/>
      <c r="Q71" s="9"/>
      <c r="R71" s="9"/>
      <c r="S71" s="9"/>
      <c r="T71" s="9"/>
      <c r="U71" s="10"/>
    </row>
    <row r="72" customFormat="false" ht="37" hidden="false" customHeight="true" outlineLevel="0" collapsed="false">
      <c r="A72" s="5" t="s">
        <v>103</v>
      </c>
      <c r="B72" s="6" t="s">
        <v>106</v>
      </c>
      <c r="C72" s="6" t="s">
        <v>16</v>
      </c>
      <c r="D72" s="7"/>
      <c r="E72" s="6" t="n">
        <v>112</v>
      </c>
      <c r="F72" s="6" t="n">
        <v>116.5</v>
      </c>
      <c r="G72" s="6"/>
      <c r="H72" s="6" t="n">
        <v>38.08</v>
      </c>
      <c r="I72" s="16" t="n">
        <v>81</v>
      </c>
      <c r="J72" s="8" t="n">
        <f aca="false">(E72+F72)/3*0.5+I72*0.5</f>
        <v>78.5833333333333</v>
      </c>
      <c r="K72" s="16" t="n">
        <v>2</v>
      </c>
      <c r="L72" s="16" t="s">
        <v>20</v>
      </c>
      <c r="M72" s="9"/>
      <c r="N72" s="9"/>
      <c r="O72" s="9"/>
      <c r="P72" s="9"/>
      <c r="Q72" s="9"/>
      <c r="R72" s="9"/>
      <c r="S72" s="9"/>
      <c r="T72" s="9"/>
      <c r="U72" s="10"/>
    </row>
    <row r="73" customFormat="false" ht="37" hidden="false" customHeight="true" outlineLevel="0" collapsed="false">
      <c r="A73" s="5" t="s">
        <v>107</v>
      </c>
      <c r="B73" s="6" t="s">
        <v>108</v>
      </c>
      <c r="C73" s="6" t="s">
        <v>16</v>
      </c>
      <c r="D73" s="7" t="n">
        <v>1</v>
      </c>
      <c r="E73" s="6" t="n">
        <v>119</v>
      </c>
      <c r="F73" s="6" t="n">
        <v>125.5</v>
      </c>
      <c r="G73" s="6"/>
      <c r="H73" s="6" t="n">
        <v>40.75</v>
      </c>
      <c r="I73" s="6" t="n">
        <v>78.8</v>
      </c>
      <c r="J73" s="8" t="n">
        <f aca="false">(E73+F73)/3*0.5+I73*0.5</f>
        <v>80.15</v>
      </c>
      <c r="K73" s="6" t="n">
        <v>1</v>
      </c>
      <c r="L73" s="6" t="s">
        <v>17</v>
      </c>
    </row>
    <row r="74" customFormat="false" ht="37" hidden="false" customHeight="true" outlineLevel="0" collapsed="false">
      <c r="A74" s="5" t="s">
        <v>107</v>
      </c>
      <c r="B74" s="6" t="s">
        <v>109</v>
      </c>
      <c r="C74" s="6" t="s">
        <v>16</v>
      </c>
      <c r="D74" s="7"/>
      <c r="E74" s="6" t="n">
        <v>119.5</v>
      </c>
      <c r="F74" s="6" t="n">
        <v>110.5</v>
      </c>
      <c r="G74" s="6"/>
      <c r="H74" s="6" t="n">
        <v>38.33</v>
      </c>
      <c r="I74" s="6" t="n">
        <v>80.4</v>
      </c>
      <c r="J74" s="8" t="n">
        <f aca="false">(E74+F74)/3*0.5+I74*0.5</f>
        <v>78.5333333333333</v>
      </c>
      <c r="K74" s="6" t="n">
        <v>2</v>
      </c>
      <c r="L74" s="6" t="s">
        <v>20</v>
      </c>
    </row>
    <row r="75" s="1" customFormat="true" ht="37" hidden="false" customHeight="true" outlineLevel="0" collapsed="false">
      <c r="A75" s="5" t="s">
        <v>107</v>
      </c>
      <c r="B75" s="6" t="s">
        <v>110</v>
      </c>
      <c r="C75" s="6" t="s">
        <v>16</v>
      </c>
      <c r="D75" s="7"/>
      <c r="E75" s="6" t="n">
        <v>98.5</v>
      </c>
      <c r="F75" s="6" t="n">
        <v>107</v>
      </c>
      <c r="G75" s="6"/>
      <c r="H75" s="6" t="n">
        <f aca="false">ROUND((E75+F75)/3*0.5,2)</f>
        <v>34.25</v>
      </c>
      <c r="I75" s="6" t="s">
        <v>48</v>
      </c>
      <c r="J75" s="8" t="n">
        <f aca="false">(E75+F75)/3*0.5</f>
        <v>34.25</v>
      </c>
      <c r="K75" s="6" t="n">
        <v>3</v>
      </c>
      <c r="L75" s="6" t="s">
        <v>20</v>
      </c>
    </row>
    <row r="76" customFormat="false" ht="37" hidden="false" customHeight="true" outlineLevel="0" collapsed="false">
      <c r="A76" s="5" t="s">
        <v>111</v>
      </c>
      <c r="B76" s="6" t="s">
        <v>112</v>
      </c>
      <c r="C76" s="6" t="s">
        <v>16</v>
      </c>
      <c r="D76" s="7" t="n">
        <v>1</v>
      </c>
      <c r="E76" s="6" t="n">
        <v>110.5</v>
      </c>
      <c r="F76" s="6" t="n">
        <v>116</v>
      </c>
      <c r="G76" s="6"/>
      <c r="H76" s="6" t="n">
        <v>37.75</v>
      </c>
      <c r="I76" s="6" t="n">
        <v>80.6</v>
      </c>
      <c r="J76" s="8" t="n">
        <f aca="false">(E76+F76)/3*0.5+I76*0.5</f>
        <v>78.05</v>
      </c>
      <c r="K76" s="6" t="n">
        <v>1</v>
      </c>
      <c r="L76" s="6" t="s">
        <v>17</v>
      </c>
    </row>
    <row r="77" customFormat="false" ht="37" hidden="false" customHeight="true" outlineLevel="0" collapsed="false">
      <c r="A77" s="5" t="s">
        <v>111</v>
      </c>
      <c r="B77" s="6" t="s">
        <v>113</v>
      </c>
      <c r="C77" s="6" t="s">
        <v>16</v>
      </c>
      <c r="D77" s="7"/>
      <c r="E77" s="6" t="n">
        <v>96</v>
      </c>
      <c r="F77" s="6" t="n">
        <v>129.5</v>
      </c>
      <c r="G77" s="6"/>
      <c r="H77" s="6" t="n">
        <v>37.58</v>
      </c>
      <c r="I77" s="6" t="n">
        <v>77.2</v>
      </c>
      <c r="J77" s="8" t="n">
        <f aca="false">(E77+F77)/3*0.5+I77*0.5</f>
        <v>76.1833333333333</v>
      </c>
      <c r="K77" s="6" t="n">
        <v>2</v>
      </c>
      <c r="L77" s="6" t="s">
        <v>20</v>
      </c>
      <c r="M77" s="9"/>
      <c r="N77" s="9"/>
      <c r="O77" s="9"/>
      <c r="P77" s="9"/>
      <c r="Q77" s="9"/>
      <c r="R77" s="9"/>
      <c r="S77" s="9"/>
      <c r="T77" s="9"/>
      <c r="U77" s="10"/>
    </row>
    <row r="78" customFormat="false" ht="37" hidden="false" customHeight="true" outlineLevel="0" collapsed="false">
      <c r="A78" s="5" t="s">
        <v>111</v>
      </c>
      <c r="B78" s="6" t="s">
        <v>114</v>
      </c>
      <c r="C78" s="6" t="s">
        <v>16</v>
      </c>
      <c r="D78" s="7"/>
      <c r="E78" s="6" t="n">
        <v>105.5</v>
      </c>
      <c r="F78" s="6" t="n">
        <v>113</v>
      </c>
      <c r="G78" s="6"/>
      <c r="H78" s="6" t="n">
        <v>36.42</v>
      </c>
      <c r="I78" s="6" t="n">
        <v>76.4</v>
      </c>
      <c r="J78" s="8" t="n">
        <f aca="false">(E78+F78)/3*0.5+I78*0.5</f>
        <v>74.6166666666667</v>
      </c>
      <c r="K78" s="6" t="n">
        <v>3</v>
      </c>
      <c r="L78" s="6" t="s">
        <v>20</v>
      </c>
      <c r="M78" s="9"/>
      <c r="N78" s="9"/>
      <c r="O78" s="9"/>
      <c r="P78" s="9"/>
      <c r="Q78" s="9"/>
      <c r="R78" s="9"/>
      <c r="S78" s="9"/>
      <c r="T78" s="9"/>
      <c r="U78" s="10"/>
    </row>
    <row r="79" customFormat="false" ht="37" hidden="false" customHeight="true" outlineLevel="0" collapsed="false">
      <c r="A79" s="5" t="s">
        <v>115</v>
      </c>
      <c r="B79" s="6" t="s">
        <v>116</v>
      </c>
      <c r="C79" s="6" t="s">
        <v>16</v>
      </c>
      <c r="D79" s="7" t="n">
        <v>1</v>
      </c>
      <c r="E79" s="6" t="n">
        <v>103</v>
      </c>
      <c r="F79" s="6" t="n">
        <v>120.5</v>
      </c>
      <c r="G79" s="6"/>
      <c r="H79" s="6" t="n">
        <v>37.25</v>
      </c>
      <c r="I79" s="6" t="n">
        <v>75.4</v>
      </c>
      <c r="J79" s="8" t="n">
        <f aca="false">(E79+F79)/3*0.5+I79*0.5</f>
        <v>74.95</v>
      </c>
      <c r="K79" s="6" t="n">
        <v>2</v>
      </c>
      <c r="L79" s="6" t="s">
        <v>20</v>
      </c>
      <c r="M79" s="9"/>
      <c r="N79" s="9"/>
      <c r="O79" s="9"/>
      <c r="P79" s="9"/>
      <c r="Q79" s="9"/>
      <c r="R79" s="9"/>
      <c r="S79" s="9"/>
      <c r="T79" s="9"/>
      <c r="U79" s="10"/>
    </row>
    <row r="80" customFormat="false" ht="37" hidden="false" customHeight="true" outlineLevel="0" collapsed="false">
      <c r="A80" s="5" t="s">
        <v>115</v>
      </c>
      <c r="B80" s="6" t="s">
        <v>117</v>
      </c>
      <c r="C80" s="6" t="s">
        <v>16</v>
      </c>
      <c r="D80" s="7"/>
      <c r="E80" s="6" t="n">
        <v>112.5</v>
      </c>
      <c r="F80" s="6" t="n">
        <v>107.5</v>
      </c>
      <c r="G80" s="6"/>
      <c r="H80" s="6" t="n">
        <v>36.67</v>
      </c>
      <c r="I80" s="6" t="n">
        <v>79.4</v>
      </c>
      <c r="J80" s="8" t="n">
        <f aca="false">(E80+F80)/3*0.5+I80*0.5</f>
        <v>76.3666666666667</v>
      </c>
      <c r="K80" s="6" t="n">
        <v>1</v>
      </c>
      <c r="L80" s="6" t="s">
        <v>17</v>
      </c>
      <c r="M80" s="9"/>
      <c r="N80" s="9"/>
      <c r="O80" s="9"/>
      <c r="P80" s="9"/>
      <c r="Q80" s="9"/>
      <c r="R80" s="9"/>
      <c r="S80" s="9"/>
      <c r="T80" s="9"/>
      <c r="U80" s="10"/>
    </row>
    <row r="81" customFormat="false" ht="37" hidden="false" customHeight="true" outlineLevel="0" collapsed="false">
      <c r="A81" s="5" t="s">
        <v>115</v>
      </c>
      <c r="B81" s="6" t="s">
        <v>118</v>
      </c>
      <c r="C81" s="6" t="s">
        <v>27</v>
      </c>
      <c r="D81" s="7"/>
      <c r="E81" s="6" t="n">
        <v>95.5</v>
      </c>
      <c r="F81" s="6" t="n">
        <v>122</v>
      </c>
      <c r="G81" s="6"/>
      <c r="H81" s="6" t="n">
        <v>36.25</v>
      </c>
      <c r="I81" s="6" t="n">
        <v>77.2</v>
      </c>
      <c r="J81" s="8" t="n">
        <f aca="false">(E81+F81)/3*0.5+I81*0.5</f>
        <v>74.85</v>
      </c>
      <c r="K81" s="6" t="n">
        <v>3</v>
      </c>
      <c r="L81" s="6" t="s">
        <v>20</v>
      </c>
      <c r="M81" s="9"/>
      <c r="N81" s="9"/>
      <c r="O81" s="9"/>
      <c r="P81" s="9"/>
      <c r="Q81" s="9"/>
      <c r="R81" s="9"/>
      <c r="S81" s="9"/>
      <c r="T81" s="9"/>
      <c r="U81" s="10"/>
    </row>
    <row r="82" customFormat="false" ht="34" hidden="false" customHeight="true" outlineLevel="0" collapsed="false">
      <c r="A82" s="5" t="s">
        <v>119</v>
      </c>
      <c r="B82" s="6" t="s">
        <v>120</v>
      </c>
      <c r="C82" s="6" t="s">
        <v>27</v>
      </c>
      <c r="D82" s="7" t="n">
        <v>2</v>
      </c>
      <c r="E82" s="6" t="n">
        <v>124</v>
      </c>
      <c r="F82" s="6" t="n">
        <v>107.5</v>
      </c>
      <c r="G82" s="6" t="n">
        <v>51.5</v>
      </c>
      <c r="H82" s="6" t="n">
        <v>41.17</v>
      </c>
      <c r="I82" s="6" t="n">
        <v>72.8</v>
      </c>
      <c r="J82" s="8" t="n">
        <f aca="false">(E82+F82)/3*0.4+G82*0.2+I82*0.4</f>
        <v>70.2866666666667</v>
      </c>
      <c r="K82" s="6" t="n">
        <v>2</v>
      </c>
      <c r="L82" s="6" t="s">
        <v>17</v>
      </c>
      <c r="M82" s="9"/>
      <c r="N82" s="9"/>
      <c r="O82" s="9"/>
      <c r="P82" s="9"/>
      <c r="Q82" s="9"/>
      <c r="R82" s="9"/>
      <c r="S82" s="9"/>
      <c r="T82" s="9"/>
      <c r="U82" s="10"/>
    </row>
    <row r="83" customFormat="false" ht="34" hidden="false" customHeight="true" outlineLevel="0" collapsed="false">
      <c r="A83" s="5" t="s">
        <v>119</v>
      </c>
      <c r="B83" s="6" t="s">
        <v>121</v>
      </c>
      <c r="C83" s="6" t="s">
        <v>27</v>
      </c>
      <c r="D83" s="7"/>
      <c r="E83" s="6" t="n">
        <v>110</v>
      </c>
      <c r="F83" s="6" t="n">
        <v>105</v>
      </c>
      <c r="G83" s="6" t="n">
        <v>60.5</v>
      </c>
      <c r="H83" s="6" t="n">
        <v>40.77</v>
      </c>
      <c r="I83" s="6" t="n">
        <v>75.4</v>
      </c>
      <c r="J83" s="8" t="n">
        <f aca="false">(E83+F83)/3*0.4+G83*0.2+I83*0.4</f>
        <v>70.9266666666667</v>
      </c>
      <c r="K83" s="6" t="n">
        <v>1</v>
      </c>
      <c r="L83" s="6" t="s">
        <v>17</v>
      </c>
      <c r="M83" s="9"/>
      <c r="N83" s="9"/>
      <c r="O83" s="9"/>
      <c r="P83" s="9"/>
      <c r="Q83" s="9"/>
      <c r="R83" s="9"/>
      <c r="S83" s="9"/>
      <c r="T83" s="9"/>
      <c r="U83" s="10"/>
    </row>
    <row r="84" customFormat="false" ht="34" hidden="false" customHeight="true" outlineLevel="0" collapsed="false">
      <c r="A84" s="5" t="s">
        <v>119</v>
      </c>
      <c r="B84" s="6" t="s">
        <v>122</v>
      </c>
      <c r="C84" s="6" t="s">
        <v>16</v>
      </c>
      <c r="D84" s="7"/>
      <c r="E84" s="6" t="n">
        <v>104</v>
      </c>
      <c r="F84" s="6" t="n">
        <v>99</v>
      </c>
      <c r="G84" s="6" t="n">
        <v>60</v>
      </c>
      <c r="H84" s="6" t="n">
        <v>39.07</v>
      </c>
      <c r="I84" s="6" t="n">
        <v>77.2</v>
      </c>
      <c r="J84" s="8" t="n">
        <f aca="false">(E84+F84)/3*0.4+G84*0.2+I84*0.4</f>
        <v>69.9466666666667</v>
      </c>
      <c r="K84" s="6" t="n">
        <v>3</v>
      </c>
      <c r="L84" s="6" t="s">
        <v>20</v>
      </c>
      <c r="M84" s="9"/>
      <c r="N84" s="9"/>
      <c r="O84" s="9"/>
      <c r="P84" s="9"/>
      <c r="Q84" s="9"/>
      <c r="R84" s="9"/>
      <c r="S84" s="9"/>
      <c r="T84" s="9"/>
      <c r="U84" s="10"/>
    </row>
    <row r="85" s="1" customFormat="true" ht="34" hidden="false" customHeight="true" outlineLevel="0" collapsed="false">
      <c r="A85" s="5" t="s">
        <v>119</v>
      </c>
      <c r="B85" s="6" t="s">
        <v>123</v>
      </c>
      <c r="C85" s="6" t="s">
        <v>27</v>
      </c>
      <c r="D85" s="7"/>
      <c r="E85" s="6" t="n">
        <v>85.5</v>
      </c>
      <c r="F85" s="6" t="n">
        <v>109</v>
      </c>
      <c r="G85" s="6" t="n">
        <v>62.5</v>
      </c>
      <c r="H85" s="6" t="n">
        <v>38.43</v>
      </c>
      <c r="I85" s="6" t="s">
        <v>124</v>
      </c>
      <c r="J85" s="8" t="n">
        <f aca="false">(E85+F85)/3*0.4+G85*0.2</f>
        <v>38.4333333333333</v>
      </c>
      <c r="K85" s="6" t="n">
        <v>6</v>
      </c>
      <c r="L85" s="6" t="s">
        <v>20</v>
      </c>
      <c r="M85" s="9"/>
      <c r="N85" s="9"/>
      <c r="O85" s="9"/>
      <c r="P85" s="9"/>
      <c r="Q85" s="9"/>
      <c r="R85" s="9"/>
      <c r="S85" s="9"/>
      <c r="T85" s="9"/>
      <c r="U85" s="10"/>
    </row>
    <row r="86" customFormat="false" ht="34" hidden="false" customHeight="true" outlineLevel="0" collapsed="false">
      <c r="A86" s="5" t="s">
        <v>119</v>
      </c>
      <c r="B86" s="6" t="s">
        <v>125</v>
      </c>
      <c r="C86" s="6" t="s">
        <v>27</v>
      </c>
      <c r="D86" s="7"/>
      <c r="E86" s="6" t="n">
        <v>101</v>
      </c>
      <c r="F86" s="6" t="n">
        <v>92.5</v>
      </c>
      <c r="G86" s="6" t="n">
        <v>62.5</v>
      </c>
      <c r="H86" s="6" t="n">
        <v>38.3</v>
      </c>
      <c r="I86" s="6" t="n">
        <v>76.2</v>
      </c>
      <c r="J86" s="8" t="n">
        <f aca="false">(E86+F86)/3*0.4+G86*0.2+I86*0.4</f>
        <v>68.78</v>
      </c>
      <c r="K86" s="6" t="n">
        <v>4</v>
      </c>
      <c r="L86" s="6" t="s">
        <v>20</v>
      </c>
      <c r="M86" s="9"/>
      <c r="N86" s="9"/>
      <c r="O86" s="9"/>
      <c r="P86" s="9"/>
      <c r="Q86" s="9"/>
      <c r="R86" s="9"/>
      <c r="S86" s="9"/>
      <c r="T86" s="9"/>
      <c r="U86" s="10"/>
    </row>
    <row r="87" customFormat="false" ht="34" hidden="false" customHeight="true" outlineLevel="0" collapsed="false">
      <c r="A87" s="5" t="s">
        <v>119</v>
      </c>
      <c r="B87" s="6" t="s">
        <v>126</v>
      </c>
      <c r="C87" s="6" t="s">
        <v>27</v>
      </c>
      <c r="D87" s="7"/>
      <c r="E87" s="6" t="n">
        <v>118</v>
      </c>
      <c r="F87" s="6" t="n">
        <v>101</v>
      </c>
      <c r="G87" s="6" t="n">
        <v>45</v>
      </c>
      <c r="H87" s="6" t="n">
        <v>38.2</v>
      </c>
      <c r="I87" s="6" t="n">
        <v>70.6</v>
      </c>
      <c r="J87" s="8" t="n">
        <f aca="false">(E87+F87)/3*0.4+G87*0.2+I87*0.4</f>
        <v>66.44</v>
      </c>
      <c r="K87" s="6" t="n">
        <v>5</v>
      </c>
      <c r="L87" s="6" t="s">
        <v>20</v>
      </c>
      <c r="M87" s="9"/>
      <c r="N87" s="9"/>
      <c r="O87" s="9"/>
      <c r="P87" s="9"/>
      <c r="Q87" s="9"/>
      <c r="R87" s="9"/>
      <c r="S87" s="9"/>
      <c r="T87" s="9"/>
      <c r="U87" s="10"/>
    </row>
    <row r="88" customFormat="false" ht="34" hidden="false" customHeight="true" outlineLevel="0" collapsed="false">
      <c r="A88" s="5" t="s">
        <v>127</v>
      </c>
      <c r="B88" s="6" t="s">
        <v>128</v>
      </c>
      <c r="C88" s="6" t="s">
        <v>16</v>
      </c>
      <c r="D88" s="7" t="n">
        <v>1</v>
      </c>
      <c r="E88" s="6" t="n">
        <v>101.5</v>
      </c>
      <c r="F88" s="6" t="n">
        <v>108.5</v>
      </c>
      <c r="G88" s="6" t="n">
        <v>48</v>
      </c>
      <c r="H88" s="6" t="n">
        <v>37.6</v>
      </c>
      <c r="I88" s="6" t="n">
        <v>73.2</v>
      </c>
      <c r="J88" s="8" t="n">
        <f aca="false">(E88+F88)/3*0.4+G88*0.2+I88*0.4</f>
        <v>66.88</v>
      </c>
      <c r="K88" s="6" t="n">
        <v>1</v>
      </c>
      <c r="L88" s="6" t="s">
        <v>17</v>
      </c>
      <c r="M88" s="9"/>
      <c r="N88" s="9"/>
      <c r="O88" s="9"/>
      <c r="P88" s="9"/>
      <c r="Q88" s="9"/>
      <c r="R88" s="9"/>
      <c r="S88" s="9"/>
      <c r="T88" s="9"/>
      <c r="U88" s="10"/>
    </row>
    <row r="89" customFormat="false" ht="34" hidden="false" customHeight="true" outlineLevel="0" collapsed="false">
      <c r="A89" s="5" t="s">
        <v>127</v>
      </c>
      <c r="B89" s="6" t="s">
        <v>129</v>
      </c>
      <c r="C89" s="6" t="s">
        <v>16</v>
      </c>
      <c r="D89" s="7"/>
      <c r="E89" s="6" t="n">
        <v>102.5</v>
      </c>
      <c r="F89" s="6" t="n">
        <v>95.5</v>
      </c>
      <c r="G89" s="6" t="n">
        <v>50</v>
      </c>
      <c r="H89" s="6" t="n">
        <v>36.4</v>
      </c>
      <c r="I89" s="6" t="n">
        <v>68.4</v>
      </c>
      <c r="J89" s="8" t="n">
        <f aca="false">(E89+F89)/3*0.4+G89*0.2+I89*0.4</f>
        <v>63.76</v>
      </c>
      <c r="K89" s="6" t="n">
        <v>3</v>
      </c>
      <c r="L89" s="6" t="s">
        <v>20</v>
      </c>
      <c r="M89" s="9"/>
      <c r="N89" s="9"/>
      <c r="O89" s="9"/>
      <c r="P89" s="9"/>
      <c r="Q89" s="9"/>
      <c r="R89" s="9"/>
      <c r="S89" s="9"/>
      <c r="T89" s="9"/>
      <c r="U89" s="10"/>
    </row>
    <row r="90" customFormat="false" ht="34" hidden="false" customHeight="true" outlineLevel="0" collapsed="false">
      <c r="A90" s="5" t="s">
        <v>127</v>
      </c>
      <c r="B90" s="6" t="s">
        <v>130</v>
      </c>
      <c r="C90" s="6" t="s">
        <v>27</v>
      </c>
      <c r="D90" s="7"/>
      <c r="E90" s="6" t="n">
        <v>86</v>
      </c>
      <c r="F90" s="6" t="n">
        <v>98</v>
      </c>
      <c r="G90" s="6" t="n">
        <v>57</v>
      </c>
      <c r="H90" s="6" t="n">
        <v>35.93</v>
      </c>
      <c r="I90" s="6" t="n">
        <v>70.8</v>
      </c>
      <c r="J90" s="8" t="n">
        <f aca="false">(E90+F90)/3*0.4+G90*0.2+I90*0.4</f>
        <v>64.2533333333333</v>
      </c>
      <c r="K90" s="6" t="n">
        <v>2</v>
      </c>
      <c r="L90" s="6" t="s">
        <v>20</v>
      </c>
      <c r="M90" s="9"/>
      <c r="N90" s="9"/>
      <c r="O90" s="9"/>
      <c r="P90" s="9"/>
      <c r="Q90" s="9"/>
      <c r="R90" s="9"/>
      <c r="S90" s="9"/>
      <c r="T90" s="9"/>
      <c r="U90" s="10"/>
    </row>
    <row r="91" customFormat="false" ht="34" hidden="false" customHeight="true" outlineLevel="0" collapsed="false">
      <c r="A91" s="5" t="s">
        <v>131</v>
      </c>
      <c r="B91" s="6" t="s">
        <v>132</v>
      </c>
      <c r="C91" s="6" t="s">
        <v>27</v>
      </c>
      <c r="D91" s="7" t="n">
        <v>3</v>
      </c>
      <c r="E91" s="6" t="n">
        <v>80</v>
      </c>
      <c r="F91" s="6" t="n">
        <v>107.5</v>
      </c>
      <c r="G91" s="6" t="n">
        <v>55.5</v>
      </c>
      <c r="H91" s="6" t="n">
        <v>36.1</v>
      </c>
      <c r="I91" s="6" t="n">
        <v>81.9</v>
      </c>
      <c r="J91" s="8" t="n">
        <f aca="false">(E91+F91)/3*0.4+G91*0.2+I91*0.4</f>
        <v>68.86</v>
      </c>
      <c r="K91" s="6" t="n">
        <v>1</v>
      </c>
      <c r="L91" s="6" t="s">
        <v>17</v>
      </c>
      <c r="M91" s="9"/>
      <c r="N91" s="9"/>
      <c r="O91" s="9"/>
      <c r="P91" s="9"/>
      <c r="Q91" s="9"/>
      <c r="R91" s="9"/>
      <c r="S91" s="9"/>
      <c r="T91" s="9"/>
      <c r="U91" s="10"/>
    </row>
    <row r="92" customFormat="false" ht="34" hidden="false" customHeight="true" outlineLevel="0" collapsed="false">
      <c r="A92" s="5" t="s">
        <v>131</v>
      </c>
      <c r="B92" s="6" t="s">
        <v>133</v>
      </c>
      <c r="C92" s="6" t="s">
        <v>16</v>
      </c>
      <c r="D92" s="7"/>
      <c r="E92" s="6" t="n">
        <v>90.5</v>
      </c>
      <c r="F92" s="6" t="n">
        <v>92.5</v>
      </c>
      <c r="G92" s="6" t="n">
        <v>57.5</v>
      </c>
      <c r="H92" s="6" t="n">
        <v>35.9</v>
      </c>
      <c r="I92" s="6" t="n">
        <v>75.5</v>
      </c>
      <c r="J92" s="8" t="n">
        <f aca="false">(E92+F92)/3*0.4+G92*0.2+I92*0.4</f>
        <v>66.1</v>
      </c>
      <c r="K92" s="6" t="n">
        <v>4</v>
      </c>
      <c r="L92" s="6" t="s">
        <v>20</v>
      </c>
      <c r="M92" s="9"/>
      <c r="N92" s="9"/>
      <c r="O92" s="9"/>
      <c r="P92" s="9"/>
      <c r="Q92" s="9"/>
      <c r="R92" s="9"/>
      <c r="S92" s="9"/>
      <c r="T92" s="9"/>
      <c r="U92" s="10"/>
    </row>
    <row r="93" customFormat="false" ht="34" hidden="false" customHeight="true" outlineLevel="0" collapsed="false">
      <c r="A93" s="5" t="s">
        <v>131</v>
      </c>
      <c r="B93" s="6" t="s">
        <v>134</v>
      </c>
      <c r="C93" s="6" t="s">
        <v>27</v>
      </c>
      <c r="D93" s="7"/>
      <c r="E93" s="6" t="n">
        <v>99</v>
      </c>
      <c r="F93" s="6" t="n">
        <v>92</v>
      </c>
      <c r="G93" s="6" t="n">
        <v>50.5</v>
      </c>
      <c r="H93" s="6" t="n">
        <v>35.57</v>
      </c>
      <c r="I93" s="6" t="n">
        <v>79.6</v>
      </c>
      <c r="J93" s="8" t="n">
        <f aca="false">(E93+F93)/3*0.4+G93*0.2+I93*0.4</f>
        <v>67.4066666666667</v>
      </c>
      <c r="K93" s="6" t="n">
        <v>2</v>
      </c>
      <c r="L93" s="6" t="s">
        <v>17</v>
      </c>
      <c r="M93" s="9"/>
      <c r="N93" s="9"/>
      <c r="O93" s="9"/>
      <c r="P93" s="9"/>
      <c r="Q93" s="9"/>
      <c r="R93" s="9"/>
      <c r="S93" s="9"/>
      <c r="T93" s="9"/>
      <c r="U93" s="10"/>
    </row>
    <row r="94" customFormat="false" ht="34" hidden="false" customHeight="true" outlineLevel="0" collapsed="false">
      <c r="A94" s="5" t="s">
        <v>131</v>
      </c>
      <c r="B94" s="6" t="s">
        <v>135</v>
      </c>
      <c r="C94" s="6" t="s">
        <v>16</v>
      </c>
      <c r="D94" s="7"/>
      <c r="E94" s="6" t="n">
        <v>82.5</v>
      </c>
      <c r="F94" s="6" t="n">
        <v>99</v>
      </c>
      <c r="G94" s="6" t="n">
        <v>55</v>
      </c>
      <c r="H94" s="6" t="n">
        <v>35.2</v>
      </c>
      <c r="I94" s="6" t="n">
        <v>78.8</v>
      </c>
      <c r="J94" s="8" t="n">
        <f aca="false">(E94+F94)/3*0.4+G94*0.2+I94*0.4</f>
        <v>66.72</v>
      </c>
      <c r="K94" s="6" t="n">
        <v>3</v>
      </c>
      <c r="L94" s="6" t="s">
        <v>17</v>
      </c>
      <c r="M94" s="9"/>
      <c r="N94" s="9"/>
      <c r="O94" s="9"/>
      <c r="P94" s="9"/>
      <c r="Q94" s="9"/>
      <c r="R94" s="9"/>
      <c r="S94" s="9"/>
      <c r="T94" s="9"/>
      <c r="U94" s="10"/>
    </row>
    <row r="95" s="1" customFormat="true" ht="34" hidden="false" customHeight="true" outlineLevel="0" collapsed="false">
      <c r="A95" s="5" t="s">
        <v>131</v>
      </c>
      <c r="B95" s="6" t="s">
        <v>136</v>
      </c>
      <c r="C95" s="6" t="s">
        <v>16</v>
      </c>
      <c r="D95" s="7"/>
      <c r="E95" s="6" t="n">
        <v>86</v>
      </c>
      <c r="F95" s="6" t="n">
        <v>94</v>
      </c>
      <c r="G95" s="6" t="n">
        <v>54</v>
      </c>
      <c r="H95" s="6" t="n">
        <v>34.8</v>
      </c>
      <c r="I95" s="6" t="s">
        <v>48</v>
      </c>
      <c r="J95" s="8" t="n">
        <f aca="false">(E95+F95)/3*0.4+G95*0.2</f>
        <v>34.8</v>
      </c>
      <c r="K95" s="6" t="n">
        <v>8</v>
      </c>
      <c r="L95" s="6" t="s">
        <v>20</v>
      </c>
      <c r="M95" s="9"/>
      <c r="N95" s="9"/>
      <c r="O95" s="9"/>
      <c r="P95" s="9"/>
      <c r="Q95" s="9"/>
      <c r="R95" s="9"/>
      <c r="S95" s="9"/>
      <c r="T95" s="9"/>
      <c r="U95" s="10"/>
    </row>
    <row r="96" customFormat="false" ht="34" hidden="false" customHeight="true" outlineLevel="0" collapsed="false">
      <c r="A96" s="5" t="s">
        <v>131</v>
      </c>
      <c r="B96" s="6" t="s">
        <v>137</v>
      </c>
      <c r="C96" s="6" t="s">
        <v>16</v>
      </c>
      <c r="D96" s="7"/>
      <c r="E96" s="6" t="n">
        <v>80.5</v>
      </c>
      <c r="F96" s="6" t="n">
        <v>85.5</v>
      </c>
      <c r="G96" s="6" t="n">
        <v>50.5</v>
      </c>
      <c r="H96" s="6" t="n">
        <v>32.23</v>
      </c>
      <c r="I96" s="6" t="n">
        <v>77.6</v>
      </c>
      <c r="J96" s="8" t="n">
        <f aca="false">(E96+F96)/3*0.4+G96*0.2+I96*0.4</f>
        <v>63.2733333333333</v>
      </c>
      <c r="K96" s="6" t="n">
        <v>5</v>
      </c>
      <c r="L96" s="6" t="s">
        <v>20</v>
      </c>
      <c r="M96" s="9"/>
      <c r="N96" s="9"/>
      <c r="O96" s="9"/>
      <c r="P96" s="9"/>
      <c r="Q96" s="9"/>
      <c r="R96" s="9"/>
      <c r="S96" s="9"/>
      <c r="T96" s="9"/>
      <c r="U96" s="10"/>
    </row>
    <row r="97" customFormat="false" ht="34" hidden="false" customHeight="true" outlineLevel="0" collapsed="false">
      <c r="A97" s="5" t="s">
        <v>131</v>
      </c>
      <c r="B97" s="6" t="s">
        <v>138</v>
      </c>
      <c r="C97" s="6" t="s">
        <v>27</v>
      </c>
      <c r="D97" s="7"/>
      <c r="E97" s="6" t="n">
        <v>67.5</v>
      </c>
      <c r="F97" s="6" t="n">
        <v>79</v>
      </c>
      <c r="G97" s="6" t="n">
        <v>54</v>
      </c>
      <c r="H97" s="6" t="n">
        <v>30.33</v>
      </c>
      <c r="I97" s="6" t="n">
        <v>72.9</v>
      </c>
      <c r="J97" s="8" t="n">
        <f aca="false">(E97+F97)/3*0.4+G97*0.2+I97*0.4</f>
        <v>59.4933333333333</v>
      </c>
      <c r="K97" s="6" t="n">
        <v>7</v>
      </c>
      <c r="L97" s="6" t="s">
        <v>20</v>
      </c>
      <c r="M97" s="9"/>
      <c r="N97" s="9"/>
      <c r="O97" s="9"/>
      <c r="P97" s="9"/>
      <c r="Q97" s="9"/>
      <c r="R97" s="9"/>
      <c r="S97" s="9"/>
      <c r="T97" s="9"/>
      <c r="U97" s="10"/>
    </row>
    <row r="98" s="1" customFormat="true" ht="34" hidden="false" customHeight="true" outlineLevel="0" collapsed="false">
      <c r="A98" s="5" t="s">
        <v>131</v>
      </c>
      <c r="B98" s="6" t="s">
        <v>139</v>
      </c>
      <c r="C98" s="6" t="s">
        <v>27</v>
      </c>
      <c r="D98" s="7"/>
      <c r="E98" s="6" t="n">
        <v>86.5</v>
      </c>
      <c r="F98" s="6" t="n">
        <v>69.5</v>
      </c>
      <c r="G98" s="6" t="n">
        <v>45.5</v>
      </c>
      <c r="H98" s="6" t="n">
        <v>29.9</v>
      </c>
      <c r="I98" s="6" t="s">
        <v>48</v>
      </c>
      <c r="J98" s="8" t="n">
        <f aca="false">(E98+F98)/3*0.4+G98*0.2</f>
        <v>29.9</v>
      </c>
      <c r="K98" s="6" t="n">
        <v>9</v>
      </c>
      <c r="L98" s="6" t="s">
        <v>20</v>
      </c>
      <c r="M98" s="9"/>
      <c r="N98" s="9"/>
      <c r="O98" s="9"/>
      <c r="P98" s="9"/>
      <c r="Q98" s="9"/>
      <c r="R98" s="9"/>
      <c r="S98" s="9"/>
      <c r="T98" s="9"/>
      <c r="U98" s="10"/>
    </row>
    <row r="99" customFormat="false" ht="34" hidden="false" customHeight="true" outlineLevel="0" collapsed="false">
      <c r="A99" s="5" t="s">
        <v>131</v>
      </c>
      <c r="B99" s="6" t="s">
        <v>140</v>
      </c>
      <c r="C99" s="6" t="s">
        <v>27</v>
      </c>
      <c r="D99" s="7"/>
      <c r="E99" s="6" t="n">
        <v>84.5</v>
      </c>
      <c r="F99" s="6" t="n">
        <v>60.5</v>
      </c>
      <c r="G99" s="6" t="n">
        <v>46.5</v>
      </c>
      <c r="H99" s="6" t="n">
        <v>28.63</v>
      </c>
      <c r="I99" s="6" t="n">
        <v>78.9</v>
      </c>
      <c r="J99" s="8" t="n">
        <f aca="false">(E99+F99)/3*0.4+G99*0.2+I99*0.4</f>
        <v>60.1933333333333</v>
      </c>
      <c r="K99" s="6" t="n">
        <v>6</v>
      </c>
      <c r="L99" s="6" t="s">
        <v>20</v>
      </c>
      <c r="M99" s="9"/>
      <c r="N99" s="9"/>
      <c r="O99" s="9"/>
      <c r="P99" s="9"/>
      <c r="Q99" s="9"/>
      <c r="R99" s="9"/>
      <c r="S99" s="9"/>
      <c r="T99" s="9"/>
      <c r="U99" s="10"/>
    </row>
    <row r="100" customFormat="false" ht="34" hidden="false" customHeight="true" outlineLevel="0" collapsed="false">
      <c r="A100" s="5" t="s">
        <v>141</v>
      </c>
      <c r="B100" s="6" t="s">
        <v>142</v>
      </c>
      <c r="C100" s="6" t="s">
        <v>16</v>
      </c>
      <c r="D100" s="7" t="n">
        <v>1</v>
      </c>
      <c r="E100" s="6" t="n">
        <v>97.5</v>
      </c>
      <c r="F100" s="6" t="n">
        <v>115</v>
      </c>
      <c r="G100" s="6"/>
      <c r="H100" s="6" t="n">
        <v>35.42</v>
      </c>
      <c r="I100" s="6" t="n">
        <v>81.2</v>
      </c>
      <c r="J100" s="8" t="n">
        <f aca="false">(E100+F100)/3*0.5+I100*0.5</f>
        <v>76.0166666666667</v>
      </c>
      <c r="K100" s="6" t="n">
        <v>1</v>
      </c>
      <c r="L100" s="6" t="s">
        <v>17</v>
      </c>
      <c r="M100" s="9"/>
      <c r="N100" s="9"/>
      <c r="O100" s="9"/>
      <c r="P100" s="9"/>
      <c r="Q100" s="9"/>
      <c r="R100" s="9"/>
      <c r="S100" s="9"/>
      <c r="T100" s="9"/>
      <c r="U100" s="10"/>
    </row>
    <row r="101" customFormat="false" ht="34" hidden="false" customHeight="true" outlineLevel="0" collapsed="false">
      <c r="A101" s="5" t="s">
        <v>141</v>
      </c>
      <c r="B101" s="6" t="s">
        <v>143</v>
      </c>
      <c r="C101" s="6" t="s">
        <v>16</v>
      </c>
      <c r="D101" s="7"/>
      <c r="E101" s="6" t="n">
        <v>91.5</v>
      </c>
      <c r="F101" s="6" t="n">
        <v>106</v>
      </c>
      <c r="G101" s="6"/>
      <c r="H101" s="6" t="n">
        <v>32.92</v>
      </c>
      <c r="I101" s="6" t="n">
        <v>74</v>
      </c>
      <c r="J101" s="8" t="n">
        <f aca="false">(E101+F101)/3*0.5+I101*0.5</f>
        <v>69.9166666666667</v>
      </c>
      <c r="K101" s="6" t="n">
        <v>3</v>
      </c>
      <c r="L101" s="6" t="s">
        <v>20</v>
      </c>
      <c r="M101" s="9"/>
      <c r="N101" s="9"/>
      <c r="O101" s="9"/>
      <c r="P101" s="9"/>
      <c r="Q101" s="9"/>
      <c r="R101" s="9"/>
      <c r="S101" s="9"/>
      <c r="T101" s="9"/>
      <c r="U101" s="10"/>
    </row>
    <row r="102" customFormat="false" ht="34" hidden="false" customHeight="true" outlineLevel="0" collapsed="false">
      <c r="A102" s="5" t="s">
        <v>141</v>
      </c>
      <c r="B102" s="6" t="s">
        <v>144</v>
      </c>
      <c r="C102" s="6" t="s">
        <v>16</v>
      </c>
      <c r="D102" s="7"/>
      <c r="E102" s="6" t="n">
        <v>95.5</v>
      </c>
      <c r="F102" s="6" t="n">
        <v>100</v>
      </c>
      <c r="G102" s="6"/>
      <c r="H102" s="6" t="n">
        <v>32.58</v>
      </c>
      <c r="I102" s="6" t="n">
        <v>76.4</v>
      </c>
      <c r="J102" s="8" t="n">
        <f aca="false">(E102+F102)/3*0.5+I102*0.5</f>
        <v>70.7833333333333</v>
      </c>
      <c r="K102" s="6" t="n">
        <v>2</v>
      </c>
      <c r="L102" s="6" t="s">
        <v>20</v>
      </c>
      <c r="M102" s="9"/>
      <c r="N102" s="9"/>
      <c r="O102" s="9"/>
      <c r="P102" s="9"/>
      <c r="Q102" s="9"/>
      <c r="R102" s="9"/>
      <c r="S102" s="9"/>
      <c r="T102" s="9"/>
      <c r="U102" s="10"/>
    </row>
    <row r="103" customFormat="false" ht="34" hidden="false" customHeight="true" outlineLevel="0" collapsed="false">
      <c r="A103" s="5" t="s">
        <v>145</v>
      </c>
      <c r="B103" s="6" t="s">
        <v>146</v>
      </c>
      <c r="C103" s="6" t="s">
        <v>27</v>
      </c>
      <c r="D103" s="7" t="n">
        <v>1</v>
      </c>
      <c r="E103" s="6" t="n">
        <v>123.5</v>
      </c>
      <c r="F103" s="6" t="n">
        <v>95.5</v>
      </c>
      <c r="G103" s="6"/>
      <c r="H103" s="6" t="n">
        <v>36.5</v>
      </c>
      <c r="I103" s="6" t="n">
        <v>78.2</v>
      </c>
      <c r="J103" s="8" t="n">
        <f aca="false">(E103+F103)/3*0.5+I103*0.5</f>
        <v>75.6</v>
      </c>
      <c r="K103" s="6" t="n">
        <v>1</v>
      </c>
      <c r="L103" s="6" t="s">
        <v>17</v>
      </c>
      <c r="M103" s="9"/>
      <c r="N103" s="9"/>
      <c r="O103" s="9"/>
      <c r="P103" s="9"/>
      <c r="Q103" s="9"/>
      <c r="R103" s="9"/>
      <c r="S103" s="9"/>
      <c r="T103" s="9"/>
      <c r="U103" s="10"/>
    </row>
    <row r="104" customFormat="false" ht="34" hidden="false" customHeight="true" outlineLevel="0" collapsed="false">
      <c r="A104" s="5" t="s">
        <v>145</v>
      </c>
      <c r="B104" s="6" t="s">
        <v>147</v>
      </c>
      <c r="C104" s="6" t="s">
        <v>16</v>
      </c>
      <c r="D104" s="7"/>
      <c r="E104" s="6" t="n">
        <v>104</v>
      </c>
      <c r="F104" s="6" t="n">
        <v>112.5</v>
      </c>
      <c r="G104" s="6"/>
      <c r="H104" s="6" t="n">
        <v>36.08</v>
      </c>
      <c r="I104" s="6" t="n">
        <v>77.8</v>
      </c>
      <c r="J104" s="8" t="n">
        <f aca="false">(E104+F104)/3*0.5+I104*0.5</f>
        <v>74.9833333333333</v>
      </c>
      <c r="K104" s="6" t="n">
        <v>2</v>
      </c>
      <c r="L104" s="6" t="s">
        <v>20</v>
      </c>
      <c r="M104" s="9"/>
      <c r="N104" s="9"/>
      <c r="O104" s="9"/>
      <c r="P104" s="9"/>
      <c r="Q104" s="9"/>
      <c r="R104" s="9"/>
      <c r="S104" s="9"/>
      <c r="T104" s="9"/>
      <c r="U104" s="10"/>
    </row>
    <row r="105" s="1" customFormat="true" ht="34" hidden="false" customHeight="true" outlineLevel="0" collapsed="false">
      <c r="A105" s="5" t="s">
        <v>145</v>
      </c>
      <c r="B105" s="6" t="s">
        <v>148</v>
      </c>
      <c r="C105" s="6" t="s">
        <v>16</v>
      </c>
      <c r="D105" s="7"/>
      <c r="E105" s="6" t="n">
        <v>114.5</v>
      </c>
      <c r="F105" s="6" t="n">
        <v>101.5</v>
      </c>
      <c r="G105" s="6"/>
      <c r="H105" s="6" t="n">
        <v>36</v>
      </c>
      <c r="I105" s="6" t="s">
        <v>48</v>
      </c>
      <c r="J105" s="8" t="n">
        <f aca="false">(E105+F105)/3*0.5</f>
        <v>36</v>
      </c>
      <c r="K105" s="6" t="n">
        <v>3</v>
      </c>
      <c r="L105" s="6" t="s">
        <v>20</v>
      </c>
      <c r="M105" s="9"/>
      <c r="N105" s="9"/>
      <c r="O105" s="9"/>
      <c r="P105" s="9"/>
      <c r="Q105" s="9"/>
      <c r="R105" s="9"/>
      <c r="S105" s="9"/>
      <c r="T105" s="9"/>
      <c r="U105" s="10"/>
    </row>
    <row r="106" customFormat="false" ht="34" hidden="false" customHeight="true" outlineLevel="0" collapsed="false">
      <c r="A106" s="5" t="s">
        <v>149</v>
      </c>
      <c r="B106" s="6" t="s">
        <v>150</v>
      </c>
      <c r="C106" s="6" t="s">
        <v>16</v>
      </c>
      <c r="D106" s="6" t="n">
        <v>1</v>
      </c>
      <c r="E106" s="6" t="n">
        <v>104</v>
      </c>
      <c r="F106" s="6" t="n">
        <v>115</v>
      </c>
      <c r="G106" s="6" t="n">
        <v>61.5</v>
      </c>
      <c r="H106" s="6" t="n">
        <v>41.5</v>
      </c>
      <c r="I106" s="6" t="n">
        <v>80.8</v>
      </c>
      <c r="J106" s="8" t="n">
        <f aca="false">(E106+F106)/3*0.4+G106*0.2+I106*0.4</f>
        <v>73.82</v>
      </c>
      <c r="K106" s="6" t="n">
        <v>1</v>
      </c>
      <c r="L106" s="6" t="s">
        <v>17</v>
      </c>
      <c r="M106" s="9"/>
      <c r="N106" s="9"/>
      <c r="O106" s="9"/>
      <c r="P106" s="9"/>
      <c r="Q106" s="9"/>
      <c r="R106" s="9"/>
      <c r="S106" s="9"/>
      <c r="T106" s="9"/>
      <c r="U106" s="10"/>
    </row>
    <row r="107" customFormat="false" ht="34" hidden="false" customHeight="true" outlineLevel="0" collapsed="false">
      <c r="A107" s="5" t="s">
        <v>151</v>
      </c>
      <c r="B107" s="6" t="s">
        <v>152</v>
      </c>
      <c r="C107" s="6" t="s">
        <v>16</v>
      </c>
      <c r="D107" s="7" t="n">
        <v>1</v>
      </c>
      <c r="E107" s="6" t="n">
        <v>109.5</v>
      </c>
      <c r="F107" s="6" t="n">
        <v>125.5</v>
      </c>
      <c r="G107" s="6" t="n">
        <v>53</v>
      </c>
      <c r="H107" s="6" t="n">
        <v>41.93</v>
      </c>
      <c r="I107" s="6" t="n">
        <v>80</v>
      </c>
      <c r="J107" s="8" t="n">
        <f aca="false">(E107+F107)/3*0.4+G107*0.2+I107*0.4</f>
        <v>73.9333333333333</v>
      </c>
      <c r="K107" s="6" t="n">
        <v>1</v>
      </c>
      <c r="L107" s="6" t="s">
        <v>17</v>
      </c>
      <c r="M107" s="9"/>
      <c r="N107" s="9"/>
      <c r="O107" s="9"/>
      <c r="P107" s="9"/>
      <c r="Q107" s="9"/>
      <c r="R107" s="9"/>
      <c r="S107" s="9"/>
      <c r="T107" s="9"/>
      <c r="U107" s="10"/>
    </row>
    <row r="108" s="1" customFormat="true" ht="34" hidden="false" customHeight="true" outlineLevel="0" collapsed="false">
      <c r="A108" s="5" t="s">
        <v>151</v>
      </c>
      <c r="B108" s="6" t="s">
        <v>153</v>
      </c>
      <c r="C108" s="6" t="s">
        <v>27</v>
      </c>
      <c r="D108" s="7"/>
      <c r="E108" s="6" t="n">
        <v>88.5</v>
      </c>
      <c r="F108" s="6" t="n">
        <v>106.5</v>
      </c>
      <c r="G108" s="6" t="n">
        <v>64</v>
      </c>
      <c r="H108" s="6" t="n">
        <v>38.8</v>
      </c>
      <c r="I108" s="6" t="s">
        <v>48</v>
      </c>
      <c r="J108" s="8" t="n">
        <f aca="false">(E108+F108)/3*0.4+G108*0.2</f>
        <v>38.8</v>
      </c>
      <c r="K108" s="6" t="n">
        <v>3</v>
      </c>
      <c r="L108" s="6" t="s">
        <v>20</v>
      </c>
      <c r="M108" s="9"/>
      <c r="N108" s="9"/>
      <c r="O108" s="9"/>
      <c r="P108" s="9"/>
      <c r="Q108" s="9"/>
      <c r="R108" s="9"/>
      <c r="S108" s="9"/>
      <c r="T108" s="9"/>
      <c r="U108" s="10"/>
    </row>
    <row r="109" customFormat="false" ht="34" hidden="false" customHeight="true" outlineLevel="0" collapsed="false">
      <c r="A109" s="5" t="s">
        <v>151</v>
      </c>
      <c r="B109" s="6" t="s">
        <v>154</v>
      </c>
      <c r="C109" s="6" t="s">
        <v>16</v>
      </c>
      <c r="D109" s="7"/>
      <c r="E109" s="6" t="n">
        <v>97</v>
      </c>
      <c r="F109" s="6" t="n">
        <v>110</v>
      </c>
      <c r="G109" s="6" t="n">
        <v>55</v>
      </c>
      <c r="H109" s="6" t="n">
        <v>38.6</v>
      </c>
      <c r="I109" s="6" t="n">
        <v>75</v>
      </c>
      <c r="J109" s="8" t="n">
        <f aca="false">(E109+F109)/3*0.4+G109*0.2+I109*0.4</f>
        <v>68.6</v>
      </c>
      <c r="K109" s="6" t="n">
        <v>2</v>
      </c>
      <c r="L109" s="6" t="s">
        <v>20</v>
      </c>
      <c r="M109" s="9"/>
      <c r="N109" s="9"/>
      <c r="O109" s="9"/>
      <c r="P109" s="9"/>
      <c r="Q109" s="9"/>
      <c r="R109" s="9"/>
      <c r="S109" s="9"/>
      <c r="T109" s="9"/>
      <c r="U109" s="10"/>
    </row>
    <row r="110" customFormat="false" ht="33" hidden="false" customHeight="true" outlineLevel="0" collapsed="false">
      <c r="A110" s="5" t="s">
        <v>155</v>
      </c>
      <c r="B110" s="6" t="s">
        <v>156</v>
      </c>
      <c r="C110" s="6" t="s">
        <v>27</v>
      </c>
      <c r="D110" s="7" t="n">
        <v>1</v>
      </c>
      <c r="E110" s="6" t="n">
        <v>109.5</v>
      </c>
      <c r="F110" s="6" t="n">
        <v>111.5</v>
      </c>
      <c r="G110" s="6"/>
      <c r="H110" s="6" t="n">
        <v>36.83</v>
      </c>
      <c r="I110" s="6" t="n">
        <v>75.6</v>
      </c>
      <c r="J110" s="8" t="n">
        <f aca="false">(E110+F110)/3*0.5+I110*0.5</f>
        <v>74.6333333333333</v>
      </c>
      <c r="K110" s="6" t="n">
        <v>2</v>
      </c>
      <c r="L110" s="6" t="s">
        <v>20</v>
      </c>
      <c r="M110" s="9"/>
      <c r="N110" s="9"/>
      <c r="O110" s="9"/>
      <c r="P110" s="9"/>
      <c r="Q110" s="9"/>
      <c r="R110" s="9"/>
      <c r="S110" s="9"/>
      <c r="T110" s="9"/>
      <c r="U110" s="10"/>
    </row>
    <row r="111" customFormat="false" ht="33" hidden="false" customHeight="true" outlineLevel="0" collapsed="false">
      <c r="A111" s="5" t="s">
        <v>155</v>
      </c>
      <c r="B111" s="6" t="s">
        <v>157</v>
      </c>
      <c r="C111" s="6" t="s">
        <v>27</v>
      </c>
      <c r="D111" s="7"/>
      <c r="E111" s="6" t="n">
        <v>109</v>
      </c>
      <c r="F111" s="6" t="n">
        <v>107</v>
      </c>
      <c r="G111" s="6"/>
      <c r="H111" s="6" t="n">
        <v>36</v>
      </c>
      <c r="I111" s="6" t="n">
        <v>82.8</v>
      </c>
      <c r="J111" s="8" t="n">
        <f aca="false">(E111+F111)/3*0.5+I111*0.5</f>
        <v>77.4</v>
      </c>
      <c r="K111" s="6" t="n">
        <v>1</v>
      </c>
      <c r="L111" s="6" t="s">
        <v>17</v>
      </c>
      <c r="M111" s="9"/>
      <c r="N111" s="9"/>
      <c r="O111" s="9"/>
      <c r="P111" s="9"/>
      <c r="Q111" s="9"/>
      <c r="R111" s="9"/>
      <c r="S111" s="9"/>
      <c r="T111" s="9"/>
      <c r="U111" s="10"/>
    </row>
    <row r="112" customFormat="false" ht="33" hidden="false" customHeight="true" outlineLevel="0" collapsed="false">
      <c r="A112" s="5" t="s">
        <v>155</v>
      </c>
      <c r="B112" s="6" t="s">
        <v>158</v>
      </c>
      <c r="C112" s="6" t="s">
        <v>16</v>
      </c>
      <c r="D112" s="7"/>
      <c r="E112" s="6" t="n">
        <v>94.5</v>
      </c>
      <c r="F112" s="6" t="n">
        <v>118.5</v>
      </c>
      <c r="G112" s="6"/>
      <c r="H112" s="6" t="n">
        <v>35.5</v>
      </c>
      <c r="I112" s="6" t="n">
        <v>73</v>
      </c>
      <c r="J112" s="8" t="n">
        <f aca="false">(E112+F112)/3*0.5+I112*0.5</f>
        <v>72</v>
      </c>
      <c r="K112" s="6" t="n">
        <v>3</v>
      </c>
      <c r="L112" s="6" t="s">
        <v>20</v>
      </c>
      <c r="M112" s="9"/>
      <c r="N112" s="9"/>
      <c r="O112" s="9"/>
      <c r="P112" s="9"/>
      <c r="Q112" s="9"/>
      <c r="R112" s="9"/>
      <c r="S112" s="9"/>
      <c r="T112" s="9"/>
      <c r="U112" s="10"/>
    </row>
    <row r="113" customFormat="false" ht="33" hidden="false" customHeight="true" outlineLevel="0" collapsed="false">
      <c r="A113" s="5" t="s">
        <v>159</v>
      </c>
      <c r="B113" s="6" t="s">
        <v>160</v>
      </c>
      <c r="C113" s="6" t="s">
        <v>27</v>
      </c>
      <c r="D113" s="7" t="n">
        <v>1</v>
      </c>
      <c r="E113" s="6" t="n">
        <v>93.5</v>
      </c>
      <c r="F113" s="6" t="n">
        <v>92</v>
      </c>
      <c r="G113" s="6" t="n">
        <v>63</v>
      </c>
      <c r="H113" s="6" t="n">
        <v>37.33</v>
      </c>
      <c r="I113" s="6" t="n">
        <v>73</v>
      </c>
      <c r="J113" s="8" t="n">
        <f aca="false">(E113+F113)/3*0.4+G113*0.2+I113*0.4</f>
        <v>66.5333333333333</v>
      </c>
      <c r="K113" s="6" t="n">
        <v>3</v>
      </c>
      <c r="L113" s="6" t="s">
        <v>20</v>
      </c>
      <c r="M113" s="9"/>
      <c r="N113" s="9"/>
      <c r="O113" s="9"/>
      <c r="P113" s="9"/>
      <c r="Q113" s="9"/>
      <c r="R113" s="9"/>
      <c r="S113" s="9"/>
      <c r="T113" s="9"/>
      <c r="U113" s="10"/>
    </row>
    <row r="114" customFormat="false" ht="33" hidden="false" customHeight="true" outlineLevel="0" collapsed="false">
      <c r="A114" s="5" t="s">
        <v>159</v>
      </c>
      <c r="B114" s="6" t="s">
        <v>161</v>
      </c>
      <c r="C114" s="6" t="s">
        <v>16</v>
      </c>
      <c r="D114" s="7"/>
      <c r="E114" s="6" t="n">
        <v>94.5</v>
      </c>
      <c r="F114" s="6" t="n">
        <v>105.5</v>
      </c>
      <c r="G114" s="6" t="n">
        <v>52.5</v>
      </c>
      <c r="H114" s="6" t="n">
        <v>37.17</v>
      </c>
      <c r="I114" s="6" t="n">
        <v>79.8</v>
      </c>
      <c r="J114" s="8" t="n">
        <f aca="false">(E114+F114)/3*0.4+G114*0.2+I114*0.4</f>
        <v>69.0866666666667</v>
      </c>
      <c r="K114" s="6" t="n">
        <v>1</v>
      </c>
      <c r="L114" s="6" t="s">
        <v>17</v>
      </c>
      <c r="M114" s="9"/>
      <c r="N114" s="9"/>
      <c r="O114" s="9"/>
      <c r="P114" s="9"/>
      <c r="Q114" s="9"/>
      <c r="R114" s="9"/>
      <c r="S114" s="9"/>
      <c r="T114" s="9"/>
      <c r="U114" s="10"/>
    </row>
    <row r="115" customFormat="false" ht="33" hidden="false" customHeight="true" outlineLevel="0" collapsed="false">
      <c r="A115" s="5" t="s">
        <v>159</v>
      </c>
      <c r="B115" s="6" t="s">
        <v>162</v>
      </c>
      <c r="C115" s="6" t="s">
        <v>27</v>
      </c>
      <c r="D115" s="7"/>
      <c r="E115" s="6" t="n">
        <v>99.5</v>
      </c>
      <c r="F115" s="6" t="n">
        <v>85</v>
      </c>
      <c r="G115" s="6" t="n">
        <v>60.5</v>
      </c>
      <c r="H115" s="6" t="n">
        <v>36.7</v>
      </c>
      <c r="I115" s="6" t="n">
        <v>75.2</v>
      </c>
      <c r="J115" s="8" t="n">
        <f aca="false">(E115+F115)/3*0.4+G115*0.2+I115*0.4</f>
        <v>66.78</v>
      </c>
      <c r="K115" s="6" t="n">
        <v>2</v>
      </c>
      <c r="L115" s="6" t="s">
        <v>20</v>
      </c>
      <c r="M115" s="9"/>
      <c r="N115" s="9"/>
      <c r="O115" s="9"/>
      <c r="P115" s="9"/>
      <c r="Q115" s="9"/>
      <c r="R115" s="9"/>
      <c r="S115" s="9"/>
      <c r="T115" s="9"/>
      <c r="U115" s="10"/>
    </row>
    <row r="116" customFormat="false" ht="33" hidden="false" customHeight="true" outlineLevel="0" collapsed="false">
      <c r="A116" s="5" t="s">
        <v>163</v>
      </c>
      <c r="B116" s="6" t="s">
        <v>164</v>
      </c>
      <c r="C116" s="6" t="s">
        <v>27</v>
      </c>
      <c r="D116" s="7" t="n">
        <v>1</v>
      </c>
      <c r="E116" s="6" t="n">
        <v>117.5</v>
      </c>
      <c r="F116" s="6" t="n">
        <v>100.5</v>
      </c>
      <c r="G116" s="6"/>
      <c r="H116" s="6" t="n">
        <v>36.33</v>
      </c>
      <c r="I116" s="6" t="n">
        <v>74</v>
      </c>
      <c r="J116" s="8" t="n">
        <f aca="false">(E116+F116)/3*0.5+I116*0.5</f>
        <v>73.3333333333333</v>
      </c>
      <c r="K116" s="6" t="n">
        <v>3</v>
      </c>
      <c r="L116" s="6" t="s">
        <v>20</v>
      </c>
      <c r="M116" s="9"/>
      <c r="N116" s="9"/>
      <c r="O116" s="9"/>
      <c r="P116" s="9"/>
      <c r="Q116" s="9"/>
      <c r="R116" s="9"/>
      <c r="S116" s="9"/>
      <c r="T116" s="9"/>
      <c r="U116" s="10"/>
    </row>
    <row r="117" customFormat="false" ht="33" hidden="false" customHeight="true" outlineLevel="0" collapsed="false">
      <c r="A117" s="5" t="s">
        <v>163</v>
      </c>
      <c r="B117" s="6" t="s">
        <v>165</v>
      </c>
      <c r="C117" s="6" t="s">
        <v>27</v>
      </c>
      <c r="D117" s="7"/>
      <c r="E117" s="6" t="n">
        <v>110</v>
      </c>
      <c r="F117" s="6" t="n">
        <v>108</v>
      </c>
      <c r="G117" s="6"/>
      <c r="H117" s="6" t="n">
        <v>36.33</v>
      </c>
      <c r="I117" s="6" t="n">
        <v>75.4</v>
      </c>
      <c r="J117" s="8" t="n">
        <f aca="false">(E117+F117)/3*0.5+I117*0.5</f>
        <v>74.0333333333333</v>
      </c>
      <c r="K117" s="6" t="n">
        <v>2</v>
      </c>
      <c r="L117" s="6" t="s">
        <v>20</v>
      </c>
      <c r="M117" s="9"/>
      <c r="N117" s="9"/>
      <c r="O117" s="9"/>
      <c r="P117" s="9"/>
      <c r="Q117" s="9"/>
      <c r="R117" s="9"/>
      <c r="S117" s="9"/>
      <c r="T117" s="9"/>
      <c r="U117" s="10"/>
    </row>
    <row r="118" customFormat="false" ht="33" hidden="false" customHeight="true" outlineLevel="0" collapsed="false">
      <c r="A118" s="5" t="s">
        <v>163</v>
      </c>
      <c r="B118" s="6" t="s">
        <v>166</v>
      </c>
      <c r="C118" s="6" t="s">
        <v>16</v>
      </c>
      <c r="D118" s="7"/>
      <c r="E118" s="6" t="n">
        <v>98</v>
      </c>
      <c r="F118" s="6" t="n">
        <v>115.5</v>
      </c>
      <c r="G118" s="6"/>
      <c r="H118" s="6" t="n">
        <v>35.58</v>
      </c>
      <c r="I118" s="6" t="n">
        <v>79.8</v>
      </c>
      <c r="J118" s="8" t="n">
        <f aca="false">(E118+F118)/3*0.5+I118*0.5</f>
        <v>75.4833333333333</v>
      </c>
      <c r="K118" s="6" t="n">
        <v>1</v>
      </c>
      <c r="L118" s="6" t="s">
        <v>17</v>
      </c>
      <c r="M118" s="9"/>
      <c r="N118" s="9"/>
      <c r="O118" s="9"/>
      <c r="P118" s="9"/>
      <c r="Q118" s="9"/>
      <c r="R118" s="9"/>
      <c r="S118" s="9"/>
      <c r="T118" s="9"/>
      <c r="U118" s="10"/>
    </row>
    <row r="119" customFormat="false" ht="33" hidden="false" customHeight="true" outlineLevel="0" collapsed="false">
      <c r="A119" s="5" t="s">
        <v>167</v>
      </c>
      <c r="B119" s="6" t="s">
        <v>168</v>
      </c>
      <c r="C119" s="6" t="s">
        <v>27</v>
      </c>
      <c r="D119" s="7" t="n">
        <v>1</v>
      </c>
      <c r="E119" s="6" t="n">
        <v>113</v>
      </c>
      <c r="F119" s="6" t="n">
        <v>102</v>
      </c>
      <c r="G119" s="6"/>
      <c r="H119" s="6" t="n">
        <v>35.83</v>
      </c>
      <c r="I119" s="6" t="n">
        <v>74</v>
      </c>
      <c r="J119" s="8" t="n">
        <f aca="false">(E119+F119)/3*0.5+I119*0.5</f>
        <v>72.8333333333333</v>
      </c>
      <c r="K119" s="6" t="n">
        <v>2</v>
      </c>
      <c r="L119" s="6" t="s">
        <v>20</v>
      </c>
      <c r="M119" s="9"/>
      <c r="N119" s="9"/>
      <c r="O119" s="9"/>
      <c r="P119" s="9"/>
      <c r="Q119" s="9"/>
      <c r="R119" s="9"/>
      <c r="S119" s="9"/>
      <c r="T119" s="9"/>
      <c r="U119" s="10"/>
    </row>
    <row r="120" customFormat="false" ht="33" hidden="false" customHeight="true" outlineLevel="0" collapsed="false">
      <c r="A120" s="5" t="s">
        <v>167</v>
      </c>
      <c r="B120" s="6" t="s">
        <v>169</v>
      </c>
      <c r="C120" s="6" t="s">
        <v>27</v>
      </c>
      <c r="D120" s="7"/>
      <c r="E120" s="6" t="n">
        <v>99.5</v>
      </c>
      <c r="F120" s="6" t="n">
        <v>111</v>
      </c>
      <c r="G120" s="6"/>
      <c r="H120" s="6" t="n">
        <v>35.08</v>
      </c>
      <c r="I120" s="6" t="n">
        <v>75.8</v>
      </c>
      <c r="J120" s="8" t="n">
        <f aca="false">(E120+F120)/3*0.5+I120*0.5</f>
        <v>72.9833333333333</v>
      </c>
      <c r="K120" s="6" t="n">
        <v>1</v>
      </c>
      <c r="L120" s="6" t="s">
        <v>17</v>
      </c>
      <c r="M120" s="9"/>
      <c r="N120" s="9"/>
      <c r="O120" s="9"/>
      <c r="P120" s="9"/>
      <c r="Q120" s="9"/>
      <c r="R120" s="9"/>
      <c r="S120" s="9"/>
      <c r="T120" s="9"/>
      <c r="U120" s="10"/>
    </row>
    <row r="121" customFormat="false" ht="33" hidden="false" customHeight="true" outlineLevel="0" collapsed="false">
      <c r="A121" s="5" t="s">
        <v>167</v>
      </c>
      <c r="B121" s="6" t="s">
        <v>170</v>
      </c>
      <c r="C121" s="6" t="s">
        <v>16</v>
      </c>
      <c r="D121" s="7"/>
      <c r="E121" s="6" t="n">
        <v>99.5</v>
      </c>
      <c r="F121" s="6" t="n">
        <v>109</v>
      </c>
      <c r="G121" s="6"/>
      <c r="H121" s="6" t="n">
        <f aca="false">ROUND((E121+F121)/3*0.5,2)</f>
        <v>34.75</v>
      </c>
      <c r="I121" s="6" t="n">
        <v>74.4</v>
      </c>
      <c r="J121" s="8" t="n">
        <f aca="false">(E121+F121)/3*0.5+I121*0.5</f>
        <v>71.95</v>
      </c>
      <c r="K121" s="6" t="n">
        <v>3</v>
      </c>
      <c r="L121" s="6" t="s">
        <v>20</v>
      </c>
      <c r="M121" s="9"/>
      <c r="N121" s="9"/>
      <c r="O121" s="9"/>
      <c r="P121" s="9"/>
      <c r="Q121" s="9"/>
      <c r="R121" s="9"/>
      <c r="S121" s="9"/>
      <c r="T121" s="9"/>
      <c r="U121" s="10"/>
    </row>
    <row r="122" customFormat="false" ht="33" hidden="false" customHeight="true" outlineLevel="0" collapsed="false">
      <c r="A122" s="5" t="s">
        <v>171</v>
      </c>
      <c r="B122" s="6" t="s">
        <v>172</v>
      </c>
      <c r="C122" s="6" t="s">
        <v>27</v>
      </c>
      <c r="D122" s="7" t="n">
        <v>2</v>
      </c>
      <c r="E122" s="6" t="n">
        <v>105.5</v>
      </c>
      <c r="F122" s="6" t="n">
        <v>90.5</v>
      </c>
      <c r="G122" s="6" t="n">
        <v>61.5</v>
      </c>
      <c r="H122" s="6" t="n">
        <v>38.43</v>
      </c>
      <c r="I122" s="6" t="n">
        <v>71</v>
      </c>
      <c r="J122" s="8" t="n">
        <f aca="false">(E122+F122)/3*0.4+G122*0.2+I122*0.4</f>
        <v>66.8333333333333</v>
      </c>
      <c r="K122" s="6" t="n">
        <v>2</v>
      </c>
      <c r="L122" s="6" t="s">
        <v>17</v>
      </c>
      <c r="M122" s="9"/>
      <c r="N122" s="9"/>
      <c r="O122" s="9"/>
      <c r="P122" s="9"/>
      <c r="Q122" s="9"/>
      <c r="R122" s="9"/>
      <c r="S122" s="9"/>
      <c r="T122" s="9"/>
      <c r="U122" s="10"/>
    </row>
    <row r="123" customFormat="false" ht="33" hidden="false" customHeight="true" outlineLevel="0" collapsed="false">
      <c r="A123" s="5" t="s">
        <v>171</v>
      </c>
      <c r="B123" s="6" t="s">
        <v>173</v>
      </c>
      <c r="C123" s="6" t="s">
        <v>16</v>
      </c>
      <c r="D123" s="7"/>
      <c r="E123" s="6" t="n">
        <v>87.5</v>
      </c>
      <c r="F123" s="6" t="n">
        <v>90</v>
      </c>
      <c r="G123" s="6" t="n">
        <v>62.5</v>
      </c>
      <c r="H123" s="6" t="n">
        <v>36.17</v>
      </c>
      <c r="I123" s="6" t="n">
        <v>86.2</v>
      </c>
      <c r="J123" s="8" t="n">
        <f aca="false">(E123+F123)/3*0.4+G123*0.2+I123*0.4</f>
        <v>70.6466666666667</v>
      </c>
      <c r="K123" s="6" t="n">
        <v>1</v>
      </c>
      <c r="L123" s="6" t="s">
        <v>17</v>
      </c>
      <c r="M123" s="9"/>
      <c r="N123" s="9"/>
      <c r="O123" s="9"/>
      <c r="P123" s="9"/>
      <c r="Q123" s="9"/>
      <c r="R123" s="9"/>
      <c r="S123" s="9"/>
      <c r="T123" s="9"/>
      <c r="U123" s="10"/>
    </row>
    <row r="124" customFormat="false" ht="33" hidden="false" customHeight="true" outlineLevel="0" collapsed="false">
      <c r="A124" s="5" t="s">
        <v>171</v>
      </c>
      <c r="B124" s="6" t="s">
        <v>174</v>
      </c>
      <c r="C124" s="6" t="s">
        <v>16</v>
      </c>
      <c r="D124" s="7"/>
      <c r="E124" s="6" t="n">
        <v>97</v>
      </c>
      <c r="F124" s="6" t="n">
        <v>91.5</v>
      </c>
      <c r="G124" s="6" t="n">
        <v>54.5</v>
      </c>
      <c r="H124" s="6" t="n">
        <v>36.03</v>
      </c>
      <c r="I124" s="6" t="n">
        <v>74.2</v>
      </c>
      <c r="J124" s="8" t="n">
        <f aca="false">(E124+F124)/3*0.4+G124*0.2+I124*0.4</f>
        <v>65.7133333333333</v>
      </c>
      <c r="K124" s="6" t="n">
        <v>3</v>
      </c>
      <c r="L124" s="6" t="s">
        <v>20</v>
      </c>
      <c r="M124" s="9"/>
      <c r="N124" s="9"/>
      <c r="O124" s="9"/>
      <c r="P124" s="9"/>
      <c r="Q124" s="9"/>
      <c r="R124" s="9"/>
      <c r="S124" s="9"/>
      <c r="T124" s="9"/>
      <c r="U124" s="10"/>
    </row>
    <row r="125" customFormat="false" ht="33" hidden="false" customHeight="true" outlineLevel="0" collapsed="false">
      <c r="A125" s="5" t="s">
        <v>171</v>
      </c>
      <c r="B125" s="6" t="s">
        <v>175</v>
      </c>
      <c r="C125" s="6" t="s">
        <v>16</v>
      </c>
      <c r="D125" s="7"/>
      <c r="E125" s="6" t="n">
        <v>97</v>
      </c>
      <c r="F125" s="6" t="n">
        <v>96.5</v>
      </c>
      <c r="G125" s="6" t="n">
        <v>47</v>
      </c>
      <c r="H125" s="6" t="n">
        <v>35.2</v>
      </c>
      <c r="I125" s="6" t="n">
        <v>74</v>
      </c>
      <c r="J125" s="8" t="n">
        <f aca="false">(E125+F125)/3*0.4+G125*0.2+I125*0.4</f>
        <v>64.8</v>
      </c>
      <c r="K125" s="6" t="n">
        <v>5</v>
      </c>
      <c r="L125" s="6" t="s">
        <v>20</v>
      </c>
      <c r="M125" s="9"/>
      <c r="N125" s="9"/>
      <c r="O125" s="9"/>
      <c r="P125" s="9"/>
      <c r="Q125" s="9"/>
      <c r="R125" s="9"/>
      <c r="S125" s="9"/>
      <c r="T125" s="9"/>
      <c r="U125" s="10"/>
    </row>
    <row r="126" customFormat="false" ht="33" hidden="false" customHeight="true" outlineLevel="0" collapsed="false">
      <c r="A126" s="5" t="s">
        <v>171</v>
      </c>
      <c r="B126" s="6" t="s">
        <v>176</v>
      </c>
      <c r="C126" s="6" t="s">
        <v>27</v>
      </c>
      <c r="D126" s="7"/>
      <c r="E126" s="6" t="n">
        <v>90</v>
      </c>
      <c r="F126" s="6" t="n">
        <v>95</v>
      </c>
      <c r="G126" s="6" t="n">
        <v>51.5</v>
      </c>
      <c r="H126" s="6" t="n">
        <f aca="false">ROUND(((E126+F126)/3*0.4+G126*0.2),2)</f>
        <v>34.97</v>
      </c>
      <c r="I126" s="6" t="n">
        <v>76</v>
      </c>
      <c r="J126" s="8" t="n">
        <f aca="false">(E126+F126)/3*0.4+G126*0.2+I126*0.4</f>
        <v>65.3666666666667</v>
      </c>
      <c r="K126" s="6" t="n">
        <v>4</v>
      </c>
      <c r="L126" s="6" t="s">
        <v>20</v>
      </c>
      <c r="M126" s="9"/>
      <c r="N126" s="9"/>
      <c r="O126" s="9"/>
      <c r="P126" s="9"/>
      <c r="Q126" s="9"/>
      <c r="R126" s="9"/>
      <c r="S126" s="9"/>
      <c r="T126" s="9"/>
      <c r="U126" s="10"/>
    </row>
    <row r="127" customFormat="false" ht="33" hidden="false" customHeight="true" outlineLevel="0" collapsed="false">
      <c r="A127" s="5" t="s">
        <v>171</v>
      </c>
      <c r="B127" s="6" t="s">
        <v>177</v>
      </c>
      <c r="C127" s="6" t="s">
        <v>16</v>
      </c>
      <c r="D127" s="7"/>
      <c r="E127" s="6" t="n">
        <v>104</v>
      </c>
      <c r="F127" s="6" t="n">
        <v>83</v>
      </c>
      <c r="G127" s="6" t="n">
        <v>50</v>
      </c>
      <c r="H127" s="6" t="n">
        <f aca="false">ROUND(((E127+F127)/3*0.4+G127*0.2),2)</f>
        <v>34.93</v>
      </c>
      <c r="I127" s="6" t="n">
        <v>73.5</v>
      </c>
      <c r="J127" s="8" t="n">
        <f aca="false">(E127+F127)/3*0.4+G127*0.2+I127*0.4</f>
        <v>64.3333333333333</v>
      </c>
      <c r="K127" s="6" t="n">
        <v>6</v>
      </c>
      <c r="L127" s="6" t="s">
        <v>20</v>
      </c>
      <c r="M127" s="9"/>
      <c r="N127" s="9"/>
      <c r="O127" s="9"/>
      <c r="P127" s="9"/>
      <c r="Q127" s="9"/>
      <c r="R127" s="9"/>
      <c r="S127" s="9"/>
      <c r="T127" s="9"/>
      <c r="U127" s="10"/>
    </row>
    <row r="128" customFormat="false" ht="33" hidden="false" customHeight="true" outlineLevel="0" collapsed="false">
      <c r="A128" s="5" t="s">
        <v>178</v>
      </c>
      <c r="B128" s="6" t="s">
        <v>179</v>
      </c>
      <c r="C128" s="6" t="s">
        <v>27</v>
      </c>
      <c r="D128" s="7" t="n">
        <v>1</v>
      </c>
      <c r="E128" s="6" t="n">
        <v>110.5</v>
      </c>
      <c r="F128" s="6" t="n">
        <v>106.5</v>
      </c>
      <c r="G128" s="6" t="n">
        <v>45.5</v>
      </c>
      <c r="H128" s="6" t="n">
        <v>38.03</v>
      </c>
      <c r="I128" s="6" t="n">
        <v>78.6</v>
      </c>
      <c r="J128" s="8" t="n">
        <f aca="false">(E128+F128)/3*0.4+G128*0.2+I128*0.4</f>
        <v>69.4733333333333</v>
      </c>
      <c r="K128" s="6" t="n">
        <v>1</v>
      </c>
      <c r="L128" s="6" t="s">
        <v>17</v>
      </c>
      <c r="M128" s="9"/>
      <c r="N128" s="9"/>
      <c r="O128" s="9"/>
      <c r="P128" s="9"/>
      <c r="Q128" s="9"/>
      <c r="R128" s="9"/>
      <c r="S128" s="9"/>
      <c r="T128" s="9"/>
      <c r="U128" s="10"/>
    </row>
    <row r="129" customFormat="false" ht="33" hidden="false" customHeight="true" outlineLevel="0" collapsed="false">
      <c r="A129" s="5" t="s">
        <v>178</v>
      </c>
      <c r="B129" s="6" t="s">
        <v>180</v>
      </c>
      <c r="C129" s="6" t="s">
        <v>27</v>
      </c>
      <c r="D129" s="7"/>
      <c r="E129" s="6" t="n">
        <v>97.5</v>
      </c>
      <c r="F129" s="6" t="n">
        <v>91</v>
      </c>
      <c r="G129" s="6" t="n">
        <v>47</v>
      </c>
      <c r="H129" s="6" t="n">
        <v>34.53</v>
      </c>
      <c r="I129" s="6" t="n">
        <v>73.6</v>
      </c>
      <c r="J129" s="8" t="n">
        <f aca="false">(E129+F129)/3*0.4+G129*0.2+I129*0.4</f>
        <v>63.9733333333333</v>
      </c>
      <c r="K129" s="6" t="n">
        <v>3</v>
      </c>
      <c r="L129" s="6" t="s">
        <v>20</v>
      </c>
      <c r="M129" s="9"/>
      <c r="N129" s="9"/>
      <c r="O129" s="9"/>
      <c r="P129" s="9"/>
      <c r="Q129" s="9"/>
      <c r="R129" s="9"/>
      <c r="S129" s="9"/>
      <c r="T129" s="9"/>
      <c r="U129" s="10"/>
    </row>
    <row r="130" customFormat="false" ht="33" hidden="false" customHeight="true" outlineLevel="0" collapsed="false">
      <c r="A130" s="5" t="s">
        <v>178</v>
      </c>
      <c r="B130" s="6" t="s">
        <v>181</v>
      </c>
      <c r="C130" s="6" t="s">
        <v>16</v>
      </c>
      <c r="D130" s="7"/>
      <c r="E130" s="6" t="n">
        <v>87</v>
      </c>
      <c r="F130" s="6" t="n">
        <v>85</v>
      </c>
      <c r="G130" s="6" t="n">
        <v>58</v>
      </c>
      <c r="H130" s="6" t="n">
        <v>34.53</v>
      </c>
      <c r="I130" s="6" t="n">
        <v>74</v>
      </c>
      <c r="J130" s="8" t="n">
        <f aca="false">(E130+F130)/3*0.4+G130*0.2+I130*0.4</f>
        <v>64.1333333333333</v>
      </c>
      <c r="K130" s="6" t="n">
        <v>2</v>
      </c>
      <c r="L130" s="6" t="s">
        <v>20</v>
      </c>
      <c r="M130" s="9"/>
      <c r="N130" s="9"/>
      <c r="O130" s="9"/>
      <c r="P130" s="9"/>
      <c r="Q130" s="9"/>
      <c r="R130" s="9"/>
      <c r="S130" s="9"/>
      <c r="T130" s="9"/>
      <c r="U130" s="10"/>
    </row>
    <row r="131" customFormat="false" ht="33" hidden="false" customHeight="true" outlineLevel="0" collapsed="false">
      <c r="A131" s="5" t="s">
        <v>182</v>
      </c>
      <c r="B131" s="6" t="s">
        <v>183</v>
      </c>
      <c r="C131" s="6" t="s">
        <v>27</v>
      </c>
      <c r="D131" s="7" t="n">
        <v>1</v>
      </c>
      <c r="E131" s="6" t="n">
        <v>107</v>
      </c>
      <c r="F131" s="6" t="n">
        <v>123.5</v>
      </c>
      <c r="G131" s="6"/>
      <c r="H131" s="6" t="n">
        <v>38.42</v>
      </c>
      <c r="I131" s="6" t="n">
        <v>77.8</v>
      </c>
      <c r="J131" s="8" t="n">
        <f aca="false">(E131+F131)/3*0.5+I131*0.5</f>
        <v>77.3166666666667</v>
      </c>
      <c r="K131" s="6" t="n">
        <v>1</v>
      </c>
      <c r="L131" s="6" t="s">
        <v>17</v>
      </c>
      <c r="M131" s="9"/>
      <c r="N131" s="9"/>
      <c r="O131" s="9"/>
      <c r="P131" s="9"/>
      <c r="Q131" s="9"/>
      <c r="R131" s="9"/>
      <c r="S131" s="9"/>
      <c r="T131" s="9"/>
      <c r="U131" s="10"/>
    </row>
    <row r="132" customFormat="false" ht="33" hidden="false" customHeight="true" outlineLevel="0" collapsed="false">
      <c r="A132" s="5" t="s">
        <v>182</v>
      </c>
      <c r="B132" s="6" t="s">
        <v>184</v>
      </c>
      <c r="C132" s="6" t="s">
        <v>27</v>
      </c>
      <c r="D132" s="7"/>
      <c r="E132" s="6" t="n">
        <v>107.5</v>
      </c>
      <c r="F132" s="6" t="n">
        <v>108.5</v>
      </c>
      <c r="G132" s="6"/>
      <c r="H132" s="6" t="n">
        <v>36</v>
      </c>
      <c r="I132" s="6" t="n">
        <v>71.4</v>
      </c>
      <c r="J132" s="8" t="n">
        <f aca="false">(E132+F132)/3*0.5+I132*0.5</f>
        <v>71.7</v>
      </c>
      <c r="K132" s="6" t="n">
        <v>3</v>
      </c>
      <c r="L132" s="6" t="s">
        <v>20</v>
      </c>
      <c r="M132" s="9"/>
      <c r="N132" s="9"/>
      <c r="O132" s="9"/>
      <c r="P132" s="9"/>
      <c r="Q132" s="9"/>
      <c r="R132" s="9"/>
      <c r="S132" s="9"/>
      <c r="T132" s="9"/>
      <c r="U132" s="10"/>
    </row>
    <row r="133" customFormat="false" ht="33" hidden="false" customHeight="true" outlineLevel="0" collapsed="false">
      <c r="A133" s="5" t="s">
        <v>182</v>
      </c>
      <c r="B133" s="6" t="s">
        <v>185</v>
      </c>
      <c r="C133" s="6" t="s">
        <v>16</v>
      </c>
      <c r="D133" s="7"/>
      <c r="E133" s="6" t="n">
        <v>98</v>
      </c>
      <c r="F133" s="6" t="n">
        <v>112.5</v>
      </c>
      <c r="G133" s="6"/>
      <c r="H133" s="6" t="n">
        <v>35.08</v>
      </c>
      <c r="I133" s="6" t="n">
        <v>81.8</v>
      </c>
      <c r="J133" s="8" t="n">
        <f aca="false">(E133+F133)/3*0.5+I133*0.5</f>
        <v>75.9833333333333</v>
      </c>
      <c r="K133" s="6" t="n">
        <v>2</v>
      </c>
      <c r="L133" s="6" t="s">
        <v>20</v>
      </c>
      <c r="M133" s="9"/>
      <c r="N133" s="9"/>
      <c r="O133" s="9"/>
      <c r="P133" s="9"/>
      <c r="Q133" s="9"/>
      <c r="R133" s="9"/>
      <c r="S133" s="9"/>
      <c r="T133" s="9"/>
      <c r="U133" s="10"/>
    </row>
    <row r="134" customFormat="false" ht="33" hidden="false" customHeight="true" outlineLevel="0" collapsed="false">
      <c r="A134" s="5" t="s">
        <v>186</v>
      </c>
      <c r="B134" s="6" t="s">
        <v>187</v>
      </c>
      <c r="C134" s="6" t="s">
        <v>16</v>
      </c>
      <c r="D134" s="7" t="n">
        <v>1</v>
      </c>
      <c r="E134" s="6" t="n">
        <v>113</v>
      </c>
      <c r="F134" s="6" t="n">
        <v>117</v>
      </c>
      <c r="G134" s="6"/>
      <c r="H134" s="6" t="n">
        <v>38.33</v>
      </c>
      <c r="I134" s="6" t="n">
        <v>81.5</v>
      </c>
      <c r="J134" s="8" t="n">
        <f aca="false">(E134+F134)/3*0.5+I134*0.5</f>
        <v>79.0833333333333</v>
      </c>
      <c r="K134" s="6" t="n">
        <v>1</v>
      </c>
      <c r="L134" s="6" t="s">
        <v>17</v>
      </c>
      <c r="M134" s="9"/>
      <c r="N134" s="9"/>
      <c r="O134" s="9"/>
      <c r="P134" s="9"/>
      <c r="Q134" s="9"/>
      <c r="R134" s="9"/>
      <c r="S134" s="9"/>
      <c r="T134" s="9"/>
      <c r="U134" s="10"/>
    </row>
    <row r="135" customFormat="false" ht="33" hidden="false" customHeight="true" outlineLevel="0" collapsed="false">
      <c r="A135" s="5" t="s">
        <v>186</v>
      </c>
      <c r="B135" s="6" t="s">
        <v>188</v>
      </c>
      <c r="C135" s="6" t="s">
        <v>16</v>
      </c>
      <c r="D135" s="7"/>
      <c r="E135" s="6" t="n">
        <v>101</v>
      </c>
      <c r="F135" s="6" t="n">
        <v>124.5</v>
      </c>
      <c r="G135" s="6"/>
      <c r="H135" s="6" t="n">
        <v>37.58</v>
      </c>
      <c r="I135" s="6" t="n">
        <v>79.6</v>
      </c>
      <c r="J135" s="8" t="n">
        <f aca="false">(E135+F135)/3*0.5+I135*0.5</f>
        <v>77.3833333333333</v>
      </c>
      <c r="K135" s="6" t="n">
        <v>2</v>
      </c>
      <c r="L135" s="6" t="s">
        <v>20</v>
      </c>
      <c r="M135" s="9"/>
      <c r="N135" s="9"/>
      <c r="O135" s="9"/>
      <c r="P135" s="9"/>
      <c r="Q135" s="9"/>
      <c r="R135" s="9"/>
      <c r="S135" s="9"/>
      <c r="T135" s="9"/>
      <c r="U135" s="10"/>
    </row>
    <row r="136" customFormat="false" ht="33" hidden="false" customHeight="true" outlineLevel="0" collapsed="false">
      <c r="A136" s="5" t="s">
        <v>186</v>
      </c>
      <c r="B136" s="6" t="s">
        <v>189</v>
      </c>
      <c r="C136" s="6" t="s">
        <v>16</v>
      </c>
      <c r="D136" s="7"/>
      <c r="E136" s="6" t="n">
        <v>99.5</v>
      </c>
      <c r="F136" s="6" t="n">
        <v>120.5</v>
      </c>
      <c r="G136" s="6"/>
      <c r="H136" s="6" t="n">
        <v>36.67</v>
      </c>
      <c r="I136" s="6" t="n">
        <v>77</v>
      </c>
      <c r="J136" s="8" t="n">
        <f aca="false">(E136+F136)/3*0.5+I136*0.5</f>
        <v>75.1666666666667</v>
      </c>
      <c r="K136" s="6" t="n">
        <v>3</v>
      </c>
      <c r="L136" s="6" t="s">
        <v>20</v>
      </c>
      <c r="M136" s="9"/>
      <c r="N136" s="9"/>
      <c r="O136" s="9"/>
      <c r="P136" s="9"/>
      <c r="Q136" s="9"/>
      <c r="R136" s="9"/>
      <c r="S136" s="9"/>
      <c r="T136" s="9"/>
      <c r="U136" s="10"/>
    </row>
    <row r="137" s="1" customFormat="true" ht="33" hidden="false" customHeight="true" outlineLevel="0" collapsed="false">
      <c r="A137" s="5" t="s">
        <v>190</v>
      </c>
      <c r="B137" s="6" t="s">
        <v>191</v>
      </c>
      <c r="C137" s="6" t="s">
        <v>16</v>
      </c>
      <c r="D137" s="6" t="n">
        <v>1</v>
      </c>
      <c r="E137" s="6" t="n">
        <v>85.5</v>
      </c>
      <c r="F137" s="6" t="n">
        <v>85</v>
      </c>
      <c r="G137" s="6" t="n">
        <v>57.5</v>
      </c>
      <c r="H137" s="6" t="n">
        <v>34.23</v>
      </c>
      <c r="I137" s="6" t="s">
        <v>48</v>
      </c>
      <c r="J137" s="8" t="n">
        <f aca="false">(E137+F137)/3*0.4+G137*0.2</f>
        <v>34.2333333333333</v>
      </c>
      <c r="K137" s="6" t="n">
        <v>1</v>
      </c>
      <c r="L137" s="6" t="s">
        <v>20</v>
      </c>
      <c r="M137" s="9"/>
      <c r="N137" s="9"/>
      <c r="O137" s="9"/>
      <c r="P137" s="9"/>
      <c r="Q137" s="9"/>
      <c r="R137" s="9"/>
      <c r="S137" s="9"/>
      <c r="T137" s="9"/>
      <c r="U137" s="10"/>
    </row>
  </sheetData>
  <mergeCells count="47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D4:D8"/>
    <mergeCell ref="D9:D14"/>
    <mergeCell ref="D15:D17"/>
    <mergeCell ref="D18:D20"/>
    <mergeCell ref="D21:D29"/>
    <mergeCell ref="D30:D32"/>
    <mergeCell ref="D33:D35"/>
    <mergeCell ref="D36:D38"/>
    <mergeCell ref="D39:D41"/>
    <mergeCell ref="D42:D43"/>
    <mergeCell ref="D44:D46"/>
    <mergeCell ref="D47:D49"/>
    <mergeCell ref="D50:D52"/>
    <mergeCell ref="D53:D55"/>
    <mergeCell ref="D56:D58"/>
    <mergeCell ref="D59:D64"/>
    <mergeCell ref="D65:D67"/>
    <mergeCell ref="D68:D69"/>
    <mergeCell ref="D70:D72"/>
    <mergeCell ref="D73:D75"/>
    <mergeCell ref="D76:D78"/>
    <mergeCell ref="D79:D81"/>
    <mergeCell ref="D82:D87"/>
    <mergeCell ref="D88:D90"/>
    <mergeCell ref="D91:D99"/>
    <mergeCell ref="D100:D102"/>
    <mergeCell ref="D103:D105"/>
    <mergeCell ref="D107:D109"/>
    <mergeCell ref="D110:D112"/>
    <mergeCell ref="D113:D115"/>
    <mergeCell ref="D116:D118"/>
    <mergeCell ref="D119:D121"/>
    <mergeCell ref="D122:D127"/>
    <mergeCell ref="D128:D130"/>
    <mergeCell ref="D131:D133"/>
    <mergeCell ref="D134:D136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  <cfRule type="expression" priority="3" aboveAverage="0" equalAverage="0" bottom="0" percent="0" rank="0" text="" dxfId="1">
      <formula>AND(COUNTIF($B$4:$B$20,B4)&gt;1,NOT(ISBLANK(B4)))</formula>
    </cfRule>
  </conditionalFormatting>
  <conditionalFormatting sqref="B21:B38">
    <cfRule type="expression" priority="4" aboveAverage="0" equalAverage="0" bottom="0" percent="0" rank="0" text="" dxfId="2">
      <formula>AND(COUNTIF($B$21:$B$38,B21)&gt;1,NOT(ISBLANK(B21)))</formula>
    </cfRule>
    <cfRule type="expression" priority="5" aboveAverage="0" equalAverage="0" bottom="0" percent="0" rank="0" text="" dxfId="3">
      <formula>AND(COUNTIF($B$21:$B$38,B21)&gt;1,NOT(ISBLANK(B21)))</formula>
    </cfRule>
  </conditionalFormatting>
  <conditionalFormatting sqref="B39:B55">
    <cfRule type="expression" priority="6" aboveAverage="0" equalAverage="0" bottom="0" percent="0" rank="0" text="" dxfId="4">
      <formula>AND(COUNTIF($B$39:$B$55,B39)&gt;1,NOT(ISBLANK(B39)))</formula>
    </cfRule>
    <cfRule type="expression" priority="7" aboveAverage="0" equalAverage="0" bottom="0" percent="0" rank="0" text="" dxfId="5">
      <formula>AND(COUNTIF($B$39:$B$55,B39)&gt;1,NOT(ISBLANK(B39)))</formula>
    </cfRule>
  </conditionalFormatting>
  <conditionalFormatting sqref="B56:B72">
    <cfRule type="expression" priority="8" aboveAverage="0" equalAverage="0" bottom="0" percent="0" rank="0" text="" dxfId="6">
      <formula>AND(COUNTIF($B$56:$B$72,B56)&gt;1,NOT(ISBLANK(B56)))</formula>
    </cfRule>
    <cfRule type="expression" priority="9" aboveAverage="0" equalAverage="0" bottom="0" percent="0" rank="0" text="" dxfId="7">
      <formula>AND(COUNTIF($B$56:$B$72,B56)&gt;1,NOT(ISBLANK(B56)))</formula>
    </cfRule>
  </conditionalFormatting>
  <conditionalFormatting sqref="B73:B90">
    <cfRule type="expression" priority="10" aboveAverage="0" equalAverage="0" bottom="0" percent="0" rank="0" text="" dxfId="8">
      <formula>AND(COUNTIF($B$73:$B$90,B73)&gt;1,NOT(ISBLANK(B73)))</formula>
    </cfRule>
    <cfRule type="expression" priority="11" aboveAverage="0" equalAverage="0" bottom="0" percent="0" rank="0" text="" dxfId="9">
      <formula>AND(COUNTIF($B$73:$B$90,B73)&gt;1,NOT(ISBLANK(B73)))</formula>
    </cfRule>
  </conditionalFormatting>
  <conditionalFormatting sqref="B91:B106">
    <cfRule type="expression" priority="12" aboveAverage="0" equalAverage="0" bottom="0" percent="0" rank="0" text="" dxfId="10">
      <formula>AND(COUNTIF($B$91:$B$106,B91)&gt;1,NOT(ISBLANK(B91)))</formula>
    </cfRule>
    <cfRule type="expression" priority="13" aboveAverage="0" equalAverage="0" bottom="0" percent="0" rank="0" text="" dxfId="11">
      <formula>AND(COUNTIF($B$91:$B$106,B91)&gt;1,NOT(ISBLANK(B91)))</formula>
    </cfRule>
  </conditionalFormatting>
  <conditionalFormatting sqref="B107:B121">
    <cfRule type="expression" priority="14" aboveAverage="0" equalAverage="0" bottom="0" percent="0" rank="0" text="" dxfId="12">
      <formula>AND(COUNTIF($B$107:$B$121,B107)&gt;1,NOT(ISBLANK(B107)))</formula>
    </cfRule>
    <cfRule type="expression" priority="15" aboveAverage="0" equalAverage="0" bottom="0" percent="0" rank="0" text="" dxfId="13">
      <formula>AND(COUNTIF($B$107:$B$121,B107)&gt;1,NOT(ISBLANK(B107)))</formula>
    </cfRule>
  </conditionalFormatting>
  <conditionalFormatting sqref="B122:B137">
    <cfRule type="expression" priority="16" aboveAverage="0" equalAverage="0" bottom="0" percent="0" rank="0" text="" dxfId="14">
      <formula>AND(COUNTIF($B$122:$B$137,B122)&gt;1,NOT(ISBLANK(B122)))</formula>
    </cfRule>
    <cfRule type="expression" priority="17" aboveAverage="0" equalAverage="0" bottom="0" percent="0" rank="0" text="" dxfId="15">
      <formula>AND(COUNTIF($B$122:$B$137,B122)&gt;1,NOT(ISBLANK(B122)))</formula>
    </cfRule>
  </conditionalFormatting>
  <printOptions headings="false" gridLines="false" gridLinesSet="true" horizontalCentered="false" verticalCentered="false"/>
  <pageMargins left="0.35" right="0.239583333333333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6:09Z</dcterms:created>
  <dc:creator>HP</dc:creator>
  <dc:description/>
  <dc:language>en-US</dc:language>
  <cp:lastModifiedBy>123</cp:lastModifiedBy>
  <dcterms:modified xsi:type="dcterms:W3CDTF">2023-10-21T05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C84DF40D74AF0B6E82E1339869F71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