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原始" sheetId="1" state="hidden" r:id="rId2"/>
    <sheet name="简历台账" sheetId="2" state="visible" r:id="rId3"/>
    <sheet name="汇总统计表" sheetId="3" state="hidden" r:id="rId4"/>
    <sheet name="片块属性表（不打印）" sheetId="4" state="hidden" r:id="rId5"/>
    <sheet name="Sheet4" sheetId="5" state="hidden" r:id="rId6"/>
    <sheet name="工程量表（不打印）" sheetId="6" state="hidden" r:id="rId7"/>
    <sheet name="新增耕地报告（不打印）" sheetId="7" state="hidden" r:id="rId8"/>
    <sheet name="照片证明" sheetId="8" state="hidden" r:id="rId9"/>
    <sheet name="规划文本（不打印）" sheetId="9" state="hidden" r:id="rId10"/>
    <sheet name="规划（不打印）" sheetId="10" state="hidden" r:id="rId11"/>
    <sheet name="权利人变更证明（不打印）" sheetId="11" state="hidden" r:id="rId12"/>
    <sheet name="照片证明（不打印）" sheetId="12" state="hidden" r:id="rId13"/>
    <sheet name="规划石坎" sheetId="13" state="hidden" r:id="rId14"/>
    <sheet name="规划排水沟" sheetId="14" state="hidden" r:id="rId15"/>
    <sheet name="规划生产路" sheetId="15" state="hidden" r:id="rId16"/>
    <sheet name="Sheet1" sheetId="16" state="hidden" r:id="rId17"/>
    <sheet name="Sheet2" sheetId="17" state="hidden" r:id="rId18"/>
    <sheet name="Sheet3" sheetId="18" state="hidden" r:id="rId19"/>
  </sheets>
  <definedNames>
    <definedName function="false" hidden="true" localSheetId="16" name="_xlnm._FilterDatabase" vbProcedure="false">Sheet2!$A$1:$F$70</definedName>
    <definedName function="false" hidden="false" name="Database" vbProcedure="false">原始!$A$1:$H$170</definedName>
    <definedName function="false" hidden="false" name="_xlfn_SUMIFS" vbProcedure="false"/>
    <definedName function="false" hidden="false" localSheetId="1" name="Excel_BuiltIn__FilterDatabase" vbProcedure="false">简历台账!$A$6:$AJ$87</definedName>
    <definedName function="false" hidden="false" localSheetId="1" name="Print_Area" vbProcedure="false">简历台账!$A$1:$AI$87</definedName>
    <definedName function="false" hidden="false" localSheetId="1" name="Print_Titles" vbProcedure="false">简历台账!$2:$6</definedName>
    <definedName function="false" hidden="false" localSheetId="3" name="Excel_BuiltIn__FilterDatabase" vbProcedure="false">'片块属性表（不打印）'!$A$2:$Y$32</definedName>
    <definedName function="false" hidden="false" localSheetId="4" name="Excel_BuiltIn__FilterDatabase" vbProcedure="false">Sheet4!$A$1:$I$3</definedName>
    <definedName function="false" hidden="false" localSheetId="5" name="Excel_BuiltIn__FilterDatabase" vbProcedure="false">'工程量表（不打印）'!$A$1:$R$31</definedName>
    <definedName function="false" hidden="false" localSheetId="8" name="Excel_BuiltIn__FilterDatabase" vbProcedure="false">#REF!</definedName>
    <definedName function="false" hidden="false" localSheetId="15" name="Excel_BuiltIn__FilterDatabase" vbProcedure="false">Shee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Tahoma"/>
            <family val="2"/>
            <charset val="134"/>
          </rPr>
          <t xml:space="preserve">Ch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0</xdr:row>
                <xdr:rowOff>2</xdr:rowOff>
              </xdr:from>
              <xdr:to>
                <xdr:col>40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3" uniqueCount="989">
  <si>
    <t xml:space="preserve">片块号</t>
  </si>
  <si>
    <t xml:space="preserve">地类名称</t>
  </si>
  <si>
    <t xml:space="preserve">TFH</t>
  </si>
  <si>
    <t xml:space="preserve">TBBH</t>
  </si>
  <si>
    <t xml:space="preserve">TBDLMJ</t>
  </si>
  <si>
    <t xml:space="preserve">MJ</t>
  </si>
  <si>
    <t xml:space="preserve">序号</t>
  </si>
  <si>
    <t xml:space="preserve">TBH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旱地</t>
  </si>
  <si>
    <t xml:space="preserve">H48G042064</t>
  </si>
  <si>
    <t xml:space="preserve">26</t>
  </si>
  <si>
    <t xml:space="preserve">0.8996</t>
  </si>
  <si>
    <t xml:space="preserve">3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20</t>
  </si>
  <si>
    <t xml:space="preserve">0.7105</t>
  </si>
  <si>
    <t xml:space="preserve">6</t>
  </si>
  <si>
    <t xml:space="preserve">田坎</t>
  </si>
  <si>
    <t xml:space="preserve">7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31</t>
  </si>
  <si>
    <t xml:space="preserve">0.9196</t>
  </si>
  <si>
    <t xml:space="preserve">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H48G04106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宋体"/>
        <family val="0"/>
        <charset val="134"/>
      </rPr>
      <t xml:space="preserve">0.12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29</t>
    </r>
  </si>
  <si>
    <t xml:space="preserve">43</t>
  </si>
  <si>
    <t xml:space="preserve">44</t>
  </si>
  <si>
    <t xml:space="preserve">4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宋体"/>
        <family val="0"/>
        <charset val="134"/>
      </rPr>
      <t xml:space="preserve">0.1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93</t>
    </r>
  </si>
  <si>
    <t xml:space="preserve">39</t>
  </si>
  <si>
    <t xml:space="preserve">40</t>
  </si>
  <si>
    <t xml:space="preserve">农村道路</t>
  </si>
  <si>
    <t xml:space="preserve">41</t>
  </si>
  <si>
    <t xml:space="preserve">4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3</t>
    </r>
  </si>
  <si>
    <t xml:space="preserve">17</t>
  </si>
  <si>
    <t xml:space="preserve">0.6190</t>
  </si>
  <si>
    <t xml:space="preserve">21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4</t>
    </r>
  </si>
  <si>
    <t xml:space="preserve">0.5915</t>
  </si>
  <si>
    <t xml:space="preserve">36</t>
  </si>
  <si>
    <t xml:space="preserve">37</t>
  </si>
  <si>
    <t xml:space="preserve">38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6</t>
    </r>
  </si>
  <si>
    <t xml:space="preserve">151</t>
  </si>
  <si>
    <t xml:space="preserve">0.4019</t>
  </si>
  <si>
    <t xml:space="preserve">1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H48G042063</t>
  </si>
  <si>
    <t xml:space="preserve">23</t>
  </si>
  <si>
    <t xml:space="preserve">0.7572</t>
  </si>
  <si>
    <t xml:space="preserve">154</t>
  </si>
  <si>
    <t xml:space="preserve">15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0.9877</t>
  </si>
  <si>
    <t xml:space="preserve">25</t>
  </si>
  <si>
    <t xml:space="preserve">27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4-2</t>
    </r>
  </si>
  <si>
    <t xml:space="preserve">101</t>
  </si>
  <si>
    <t xml:space="preserve">0.0349</t>
  </si>
  <si>
    <t xml:space="preserve">22</t>
  </si>
  <si>
    <t xml:space="preserve">24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3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0.16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124</t>
    </r>
  </si>
  <si>
    <t xml:space="preserve">33</t>
  </si>
  <si>
    <t xml:space="preserve">34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4</t>
    </r>
  </si>
  <si>
    <t xml:space="preserve">0.1692</t>
  </si>
  <si>
    <t xml:space="preserve">3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5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宋体"/>
        <family val="0"/>
        <charset val="134"/>
      </rPr>
      <t xml:space="preserve">0.42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419</t>
    </r>
  </si>
  <si>
    <t xml:space="preserve">28</t>
  </si>
  <si>
    <t xml:space="preserve">29</t>
  </si>
  <si>
    <t xml:space="preserve">30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284</t>
  </si>
  <si>
    <t xml:space="preserve">1.1799</t>
  </si>
  <si>
    <t xml:space="preserve">13</t>
  </si>
  <si>
    <t xml:space="preserve">14</t>
  </si>
  <si>
    <t xml:space="preserve">1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4</t>
    </r>
  </si>
  <si>
    <t xml:space="preserve">0.5901</t>
  </si>
  <si>
    <t xml:space="preserve">16</t>
  </si>
  <si>
    <t xml:space="preserve">18</t>
  </si>
  <si>
    <t xml:space="preserve">19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6</t>
    </r>
  </si>
  <si>
    <t xml:space="preserve">0.2028</t>
  </si>
  <si>
    <t xml:space="preserve">11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7</t>
    </r>
  </si>
  <si>
    <t xml:space="preserve">280</t>
  </si>
  <si>
    <t xml:space="preserve">1.4502</t>
  </si>
  <si>
    <t xml:space="preserve">8</t>
  </si>
  <si>
    <t xml:space="preserve">9</t>
  </si>
  <si>
    <t xml:space="preserve">1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3</t>
    </r>
  </si>
  <si>
    <t xml:space="preserve">454</t>
  </si>
  <si>
    <t xml:space="preserve">2.611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10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103</t>
  </si>
  <si>
    <t xml:space="preserve">104</t>
  </si>
  <si>
    <t xml:space="preserve">沟渠</t>
  </si>
  <si>
    <t xml:space="preserve">10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</t>
    </r>
  </si>
  <si>
    <r>
      <rPr>
        <sz val="11"/>
        <color rgb="FF000000"/>
        <rFont val="宋体"/>
        <family val="0"/>
        <charset val="134"/>
      </rPr>
      <t xml:space="preserve">0.068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129</t>
    </r>
  </si>
  <si>
    <t xml:space="preserve">63</t>
  </si>
  <si>
    <t xml:space="preserve">64</t>
  </si>
  <si>
    <t xml:space="preserve">6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2-5</t>
    </r>
  </si>
  <si>
    <t xml:space="preserve">57</t>
  </si>
  <si>
    <t xml:space="preserve">0.3197</t>
  </si>
  <si>
    <t xml:space="preserve">66</t>
  </si>
  <si>
    <t xml:space="preserve">67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2</t>
    </r>
  </si>
  <si>
    <t xml:space="preserve">3.6372</t>
  </si>
  <si>
    <t xml:space="preserve">72</t>
  </si>
  <si>
    <t xml:space="preserve">73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4</t>
    </r>
  </si>
  <si>
    <t xml:space="preserve">74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6</t>
    </r>
  </si>
  <si>
    <t xml:space="preserve">71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7</t>
    </r>
  </si>
  <si>
    <t xml:space="preserve">463</t>
  </si>
  <si>
    <t xml:space="preserve">0.5559</t>
  </si>
  <si>
    <t xml:space="preserve">6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H48G04106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</si>
  <si>
    <r>
      <rPr>
        <sz val="11"/>
        <color rgb="FF000000"/>
        <rFont val="宋体"/>
        <family val="0"/>
        <charset val="134"/>
      </rPr>
      <t xml:space="preserve">1.56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208</t>
    </r>
  </si>
  <si>
    <t xml:space="preserve">167</t>
  </si>
  <si>
    <t xml:space="preserve">168</t>
  </si>
  <si>
    <t xml:space="preserve">16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4-5</t>
    </r>
  </si>
  <si>
    <t xml:space="preserve">47</t>
  </si>
  <si>
    <t xml:space="preserve">0.9479</t>
  </si>
  <si>
    <t xml:space="preserve">60</t>
  </si>
  <si>
    <t xml:space="preserve">61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5-2</t>
    </r>
  </si>
  <si>
    <t xml:space="preserve">11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6-1</t>
    </r>
  </si>
  <si>
    <t xml:space="preserve">114</t>
  </si>
  <si>
    <t xml:space="preserve">0.0392</t>
  </si>
  <si>
    <t xml:space="preserve">161</t>
  </si>
  <si>
    <t xml:space="preserve">16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0.1631</t>
  </si>
  <si>
    <t xml:space="preserve">68</t>
  </si>
  <si>
    <t xml:space="preserve">69</t>
  </si>
  <si>
    <t xml:space="preserve">7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</t>
    </r>
  </si>
  <si>
    <r>
      <rPr>
        <sz val="11"/>
        <color rgb="FF000000"/>
        <rFont val="宋体"/>
        <family val="0"/>
        <charset val="134"/>
      </rPr>
      <t xml:space="preserve">0.9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61</t>
    </r>
  </si>
  <si>
    <t xml:space="preserve">106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10</t>
    </r>
  </si>
  <si>
    <t xml:space="preserve">0.3818</t>
  </si>
  <si>
    <t xml:space="preserve">75</t>
  </si>
  <si>
    <t xml:space="preserve">76</t>
  </si>
  <si>
    <t xml:space="preserve">77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3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宋体"/>
        <family val="0"/>
        <charset val="134"/>
      </rPr>
      <t xml:space="preserve">0.43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2255</t>
    </r>
  </si>
  <si>
    <t xml:space="preserve">107</t>
  </si>
  <si>
    <t xml:space="preserve">108</t>
  </si>
  <si>
    <t xml:space="preserve">10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8</t>
    </r>
  </si>
  <si>
    <t xml:space="preserve">78</t>
  </si>
  <si>
    <t xml:space="preserve">79</t>
  </si>
  <si>
    <t xml:space="preserve">80</t>
  </si>
  <si>
    <t xml:space="preserve">81</t>
  </si>
  <si>
    <t xml:space="preserve">坑塘水面</t>
  </si>
  <si>
    <t xml:space="preserve">82</t>
  </si>
  <si>
    <t xml:space="preserve">83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8</t>
    </r>
  </si>
  <si>
    <r>
      <rPr>
        <sz val="11"/>
        <color rgb="FF000000"/>
        <rFont val="宋体"/>
        <family val="0"/>
        <charset val="134"/>
      </rPr>
      <t xml:space="preserve">0.05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425</t>
    </r>
  </si>
  <si>
    <t xml:space="preserve">111</t>
  </si>
  <si>
    <t xml:space="preserve">112</t>
  </si>
  <si>
    <t xml:space="preserve">113</t>
  </si>
  <si>
    <t xml:space="preserve">11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4</t>
    </r>
  </si>
  <si>
    <r>
      <rPr>
        <sz val="11"/>
        <color rgb="FF000000"/>
        <rFont val="宋体"/>
        <family val="0"/>
        <charset val="134"/>
      </rPr>
      <t xml:space="preserve">1.26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08</t>
    </r>
  </si>
  <si>
    <t xml:space="preserve">116</t>
  </si>
  <si>
    <t xml:space="preserve">117</t>
  </si>
  <si>
    <t xml:space="preserve">118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3</t>
    </r>
  </si>
  <si>
    <t xml:space="preserve">53</t>
  </si>
  <si>
    <t xml:space="preserve">0.4830</t>
  </si>
  <si>
    <t xml:space="preserve">156</t>
  </si>
  <si>
    <t xml:space="preserve">157</t>
  </si>
  <si>
    <t xml:space="preserve">158</t>
  </si>
  <si>
    <t xml:space="preserve">159</t>
  </si>
  <si>
    <t xml:space="preserve">166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4</t>
    </r>
  </si>
  <si>
    <t xml:space="preserve">54</t>
  </si>
  <si>
    <t xml:space="preserve">0.2852</t>
  </si>
  <si>
    <t xml:space="preserve">119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4-3</t>
    </r>
  </si>
  <si>
    <t xml:space="preserve">H48G043063</t>
  </si>
  <si>
    <t xml:space="preserve">52</t>
  </si>
  <si>
    <t xml:space="preserve">0.4814</t>
  </si>
  <si>
    <t xml:space="preserve">55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4-4</t>
    </r>
  </si>
  <si>
    <t xml:space="preserve">0.0521</t>
  </si>
  <si>
    <t xml:space="preserve">49</t>
  </si>
  <si>
    <t xml:space="preserve">50</t>
  </si>
  <si>
    <t xml:space="preserve">51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6-1</t>
    </r>
  </si>
  <si>
    <t xml:space="preserve">1.5719</t>
  </si>
  <si>
    <t xml:space="preserve">48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6-2</t>
    </r>
  </si>
  <si>
    <t xml:space="preserve">0.0194</t>
  </si>
  <si>
    <t xml:space="preserve">46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1.1437</t>
  </si>
  <si>
    <t xml:space="preserve">56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0.3544</t>
  </si>
  <si>
    <t xml:space="preserve">58</t>
  </si>
  <si>
    <t xml:space="preserve">5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0.0558</t>
  </si>
  <si>
    <t xml:space="preserve">84</t>
  </si>
  <si>
    <t xml:space="preserve">85</t>
  </si>
  <si>
    <t xml:space="preserve">86</t>
  </si>
  <si>
    <t xml:space="preserve">87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1.5501</t>
  </si>
  <si>
    <t xml:space="preserve">88</t>
  </si>
  <si>
    <t xml:space="preserve">8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160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10</t>
    </r>
  </si>
  <si>
    <t xml:space="preserve">0.6893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3</t>
    </r>
  </si>
  <si>
    <t xml:space="preserve">256</t>
  </si>
  <si>
    <t xml:space="preserve">2.1107</t>
  </si>
  <si>
    <t xml:space="preserve">100</t>
  </si>
  <si>
    <t xml:space="preserve">163</t>
  </si>
  <si>
    <t xml:space="preserve">164</t>
  </si>
  <si>
    <t xml:space="preserve">16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5</t>
    </r>
  </si>
  <si>
    <t xml:space="preserve">0.3392</t>
  </si>
  <si>
    <t xml:space="preserve">9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6</t>
    </r>
  </si>
  <si>
    <t xml:space="preserve">0.3437</t>
  </si>
  <si>
    <t xml:space="preserve">9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7</t>
    </r>
  </si>
  <si>
    <t xml:space="preserve">90</t>
  </si>
  <si>
    <t xml:space="preserve">91</t>
  </si>
  <si>
    <t xml:space="preserve">92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9</t>
    </r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3-3</t>
    </r>
  </si>
  <si>
    <t xml:space="preserve">98</t>
  </si>
  <si>
    <t xml:space="preserve">0.2943</t>
  </si>
  <si>
    <t xml:space="preserve">9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4-5</t>
    </r>
  </si>
  <si>
    <t xml:space="preserve">0.3867</t>
  </si>
  <si>
    <t xml:space="preserve">96</t>
  </si>
  <si>
    <t xml:space="preserve">97</t>
  </si>
  <si>
    <t xml:space="preserve">9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6-2</t>
    </r>
  </si>
  <si>
    <t xml:space="preserve">0.7212</t>
  </si>
  <si>
    <t xml:space="preserve">125</t>
  </si>
  <si>
    <t xml:space="preserve">126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6-3</t>
    </r>
  </si>
  <si>
    <t xml:space="preserve">1.0605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1.1821</t>
  </si>
  <si>
    <t xml:space="preserve">132</t>
  </si>
  <si>
    <t xml:space="preserve">13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0.4634</t>
  </si>
  <si>
    <t xml:space="preserve">120</t>
  </si>
  <si>
    <t xml:space="preserve">121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6</t>
    </r>
  </si>
  <si>
    <t xml:space="preserve">0.6617</t>
  </si>
  <si>
    <t xml:space="preserve">122</t>
  </si>
  <si>
    <t xml:space="preserve">123</t>
  </si>
  <si>
    <t xml:space="preserve">12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2</t>
    </r>
  </si>
  <si>
    <t xml:space="preserve">0.9757</t>
  </si>
  <si>
    <t xml:space="preserve">15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4</t>
    </r>
  </si>
  <si>
    <t xml:space="preserve">0.6674</t>
  </si>
  <si>
    <t xml:space="preserve">136</t>
  </si>
  <si>
    <t xml:space="preserve">137</t>
  </si>
  <si>
    <t xml:space="preserve">138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5</t>
    </r>
  </si>
  <si>
    <t xml:space="preserve">134</t>
  </si>
  <si>
    <t xml:space="preserve">13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7</t>
    </r>
  </si>
  <si>
    <t xml:space="preserve">185</t>
  </si>
  <si>
    <t xml:space="preserve">0.0311</t>
  </si>
  <si>
    <t xml:space="preserve">1</t>
  </si>
  <si>
    <t xml:space="preserve">2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8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</si>
  <si>
    <r>
      <rPr>
        <sz val="11"/>
        <color rgb="FF000000"/>
        <rFont val="宋体"/>
        <family val="0"/>
        <charset val="134"/>
      </rPr>
      <t xml:space="preserve">0.14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256</t>
    </r>
  </si>
  <si>
    <t xml:space="preserve">3</t>
  </si>
  <si>
    <t xml:space="preserve">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9-1</t>
    </r>
  </si>
  <si>
    <t xml:space="preserve">264</t>
  </si>
  <si>
    <t xml:space="preserve">1.8823</t>
  </si>
  <si>
    <t xml:space="preserve">152</t>
  </si>
  <si>
    <r>
      <rPr>
        <sz val="22"/>
        <rFont val="Noto Sans"/>
        <family val="2"/>
      </rPr>
      <t xml:space="preserve">潼南区龙形镇等（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）个镇高桥村等（</t>
    </r>
    <r>
      <rPr>
        <sz val="22"/>
        <rFont val="宋体"/>
        <family val="0"/>
        <charset val="134"/>
      </rPr>
      <t xml:space="preserve">33</t>
    </r>
    <r>
      <rPr>
        <sz val="22"/>
        <rFont val="Noto Sans"/>
        <family val="2"/>
      </rPr>
      <t xml:space="preserve">）个村户籍制度改革农村建设用地复垦项目竣工图斑台帐</t>
    </r>
  </si>
  <si>
    <t xml:space="preserve">统计单位：潼南区规划和自然资源局</t>
  </si>
  <si>
    <t xml:space="preserve">统计单位：重庆华地资环科技有限公司</t>
  </si>
  <si>
    <t xml:space="preserve">单位：公顷</t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:10000</t>
    </r>
    <r>
      <rPr>
        <sz val="11"/>
        <rFont val="Noto Sans"/>
        <family val="2"/>
      </rPr>
      <t xml:space="preserve">统计</t>
    </r>
  </si>
  <si>
    <r>
      <rPr>
        <sz val="11"/>
        <rFont val="Noto Sans"/>
        <family val="2"/>
      </rPr>
      <t xml:space="preserve">竣工后</t>
    </r>
    <r>
      <rPr>
        <sz val="11"/>
        <rFont val="宋体"/>
        <family val="0"/>
        <charset val="134"/>
      </rPr>
      <t xml:space="preserve">1:500</t>
    </r>
    <r>
      <rPr>
        <sz val="11"/>
        <rFont val="Noto Sans"/>
        <family val="2"/>
      </rPr>
      <t xml:space="preserve">统计</t>
    </r>
  </si>
  <si>
    <t xml:space="preserve">备注</t>
  </si>
  <si>
    <t xml:space="preserve">乡镇名称</t>
  </si>
  <si>
    <t xml:space="preserve">村组名称</t>
  </si>
  <si>
    <t xml:space="preserve">土地性质</t>
  </si>
  <si>
    <t xml:space="preserve">图幅号</t>
  </si>
  <si>
    <t xml:space="preserve">图斑号</t>
  </si>
  <si>
    <t xml:space="preserve">图斑地类面积（公顷）</t>
  </si>
  <si>
    <t xml:space="preserve">权属单位</t>
  </si>
  <si>
    <t xml:space="preserve">户主名</t>
  </si>
  <si>
    <t xml:space="preserve">小地名</t>
  </si>
  <si>
    <t xml:space="preserve">前期红线</t>
  </si>
  <si>
    <t xml:space="preserve">规划红线</t>
  </si>
  <si>
    <t xml:space="preserve">竣工与规划差异</t>
  </si>
  <si>
    <t xml:space="preserve">合计</t>
  </si>
  <si>
    <t xml:space="preserve">耕地</t>
  </si>
  <si>
    <t xml:space="preserve">园地</t>
  </si>
  <si>
    <t xml:space="preserve">林地</t>
  </si>
  <si>
    <t xml:space="preserve">草地</t>
  </si>
  <si>
    <t xml:space="preserve">交通运输用地</t>
  </si>
  <si>
    <t xml:space="preserve">水域及水利设施用地</t>
  </si>
  <si>
    <t xml:space="preserve">其他土地</t>
  </si>
  <si>
    <t xml:space="preserve">实施红线面积</t>
  </si>
  <si>
    <t xml:space="preserve">水田</t>
  </si>
  <si>
    <t xml:space="preserve">裸地</t>
  </si>
  <si>
    <t xml:space="preserve">面积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酢房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宝龙镇</t>
  </si>
  <si>
    <t xml:space="preserve">酢房村一组</t>
  </si>
  <si>
    <t xml:space="preserve">集体土地</t>
  </si>
  <si>
    <t xml:space="preserve">H48G040063</t>
  </si>
  <si>
    <t xml:space="preserve">1190</t>
  </si>
  <si>
    <t xml:space="preserve">农村宅基地</t>
  </si>
  <si>
    <t xml:space="preserve">龙希强</t>
  </si>
  <si>
    <t xml:space="preserve">蒋家湾</t>
  </si>
  <si>
    <r>
      <rPr>
        <sz val="11"/>
        <rFont val="Noto Sans"/>
        <family val="2"/>
      </rPr>
      <t xml:space="preserve">岩背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4</t>
    </r>
  </si>
  <si>
    <t xml:space="preserve">岩背村四组</t>
  </si>
  <si>
    <t xml:space="preserve">H48G040064</t>
  </si>
  <si>
    <r>
      <rPr>
        <sz val="11"/>
        <rFont val="宋体"/>
        <family val="0"/>
        <charset val="134"/>
      </rPr>
      <t xml:space="preserve">7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38</t>
    </r>
  </si>
  <si>
    <r>
      <rPr>
        <sz val="11"/>
        <rFont val="宋体"/>
        <family val="0"/>
        <charset val="134"/>
      </rPr>
      <t xml:space="preserve">0.30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0125</t>
    </r>
  </si>
  <si>
    <t xml:space="preserve">文修义</t>
  </si>
  <si>
    <t xml:space="preserve">学校湾</t>
  </si>
  <si>
    <r>
      <rPr>
        <sz val="11"/>
        <rFont val="Noto Sans"/>
        <family val="2"/>
      </rPr>
      <t xml:space="preserve">金竹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古溪镇</t>
  </si>
  <si>
    <t xml:space="preserve">金竹村四组</t>
  </si>
  <si>
    <t xml:space="preserve">H48G041062 H48G041063</t>
  </si>
  <si>
    <t xml:space="preserve">794</t>
  </si>
  <si>
    <t xml:space="preserve">唐道宏</t>
  </si>
  <si>
    <t xml:space="preserve">向家湾</t>
  </si>
  <si>
    <r>
      <rPr>
        <sz val="11"/>
        <rFont val="Noto Sans"/>
        <family val="2"/>
      </rPr>
      <t xml:space="preserve">三庵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三庵村七组</t>
  </si>
  <si>
    <t xml:space="preserve">H48G040062</t>
  </si>
  <si>
    <t xml:space="preserve">340</t>
  </si>
  <si>
    <t xml:space="preserve">三安村七组</t>
  </si>
  <si>
    <t xml:space="preserve">米强记</t>
  </si>
  <si>
    <t xml:space="preserve">石院墙</t>
  </si>
  <si>
    <r>
      <rPr>
        <sz val="11"/>
        <rFont val="Noto Sans"/>
        <family val="2"/>
      </rPr>
      <t xml:space="preserve">三安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r>
      <rPr>
        <sz val="11"/>
        <rFont val="Noto Sans"/>
        <family val="2"/>
      </rPr>
      <t xml:space="preserve">伍家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</t>
    </r>
  </si>
  <si>
    <t xml:space="preserve">伍家村五组</t>
  </si>
  <si>
    <t xml:space="preserve">1208</t>
  </si>
  <si>
    <t xml:space="preserve">张俊德</t>
  </si>
  <si>
    <t xml:space="preserve">张家祠堂</t>
  </si>
  <si>
    <r>
      <rPr>
        <sz val="11"/>
        <rFont val="Noto Sans"/>
        <family val="2"/>
      </rPr>
      <t xml:space="preserve">伍家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2</t>
    </r>
  </si>
  <si>
    <t xml:space="preserve">陈玉华</t>
  </si>
  <si>
    <r>
      <rPr>
        <sz val="11"/>
        <rFont val="Noto Sans"/>
        <family val="2"/>
      </rPr>
      <t xml:space="preserve">洗马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洗马村一组</t>
  </si>
  <si>
    <t xml:space="preserve">996</t>
  </si>
  <si>
    <t xml:space="preserve">徐中林</t>
  </si>
  <si>
    <t xml:space="preserve">小湾</t>
  </si>
  <si>
    <r>
      <rPr>
        <sz val="11"/>
        <rFont val="Noto Sans"/>
        <family val="2"/>
      </rPr>
      <t xml:space="preserve">石马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花岩镇</t>
  </si>
  <si>
    <t xml:space="preserve">石马村八组</t>
  </si>
  <si>
    <t xml:space="preserve">H48G043059</t>
  </si>
  <si>
    <t xml:space="preserve">曹明宽</t>
  </si>
  <si>
    <t xml:space="preserve">垭口</t>
  </si>
  <si>
    <r>
      <rPr>
        <sz val="11"/>
        <rFont val="Noto Sans"/>
        <family val="2"/>
      </rPr>
      <t xml:space="preserve">九道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</t>
    </r>
  </si>
  <si>
    <t xml:space="preserve">双江镇</t>
  </si>
  <si>
    <t xml:space="preserve">九道村一组</t>
  </si>
  <si>
    <t xml:space="preserve">H48G041060</t>
  </si>
  <si>
    <t xml:space="preserve">428</t>
  </si>
  <si>
    <t xml:space="preserve">李圣</t>
  </si>
  <si>
    <t xml:space="preserve">安家湾</t>
  </si>
  <si>
    <r>
      <rPr>
        <sz val="11"/>
        <rFont val="Noto Sans"/>
        <family val="2"/>
      </rPr>
      <t xml:space="preserve">九道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</t>
    </r>
  </si>
  <si>
    <t xml:space="preserve">九道村六组</t>
  </si>
  <si>
    <t xml:space="preserve">H48G042060</t>
  </si>
  <si>
    <t xml:space="preserve">846</t>
  </si>
  <si>
    <t xml:space="preserve">唐中进</t>
  </si>
  <si>
    <t xml:space="preserve">唐家院子</t>
  </si>
  <si>
    <r>
      <rPr>
        <sz val="11"/>
        <rFont val="Noto Sans"/>
        <family val="2"/>
      </rPr>
      <t xml:space="preserve">九道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</t>
    </r>
  </si>
  <si>
    <t xml:space="preserve">九道村七组</t>
  </si>
  <si>
    <t xml:space="preserve">797</t>
  </si>
  <si>
    <t xml:space="preserve">蒋程</t>
  </si>
  <si>
    <t xml:space="preserve">蒋家院子</t>
  </si>
  <si>
    <r>
      <rPr>
        <sz val="11"/>
        <rFont val="Noto Sans"/>
        <family val="2"/>
      </rPr>
      <t xml:space="preserve">林湾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林湾村五组</t>
  </si>
  <si>
    <t xml:space="preserve">殷定兴</t>
  </si>
  <si>
    <t xml:space="preserve">殷家大湾</t>
  </si>
  <si>
    <r>
      <rPr>
        <sz val="11"/>
        <rFont val="Noto Sans"/>
        <family val="2"/>
      </rPr>
      <t xml:space="preserve">豆桥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豆桥村二社</t>
  </si>
  <si>
    <t xml:space="preserve">严宜玲</t>
  </si>
  <si>
    <t xml:space="preserve">庙坝</t>
  </si>
  <si>
    <r>
      <rPr>
        <sz val="11"/>
        <rFont val="Noto Sans"/>
        <family val="2"/>
      </rPr>
      <t xml:space="preserve">洪兴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龙形镇</t>
  </si>
  <si>
    <t xml:space="preserve">洪兴村三组</t>
  </si>
  <si>
    <t xml:space="preserve">515</t>
  </si>
  <si>
    <t xml:space="preserve">谭凤霞</t>
  </si>
  <si>
    <t xml:space="preserve">纸厂沟</t>
  </si>
  <si>
    <r>
      <rPr>
        <sz val="11"/>
        <rFont val="Noto Sans"/>
        <family val="2"/>
      </rPr>
      <t xml:space="preserve">池坝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池坝村四社</t>
  </si>
  <si>
    <t xml:space="preserve">440</t>
  </si>
  <si>
    <t xml:space="preserve">谭秀志</t>
  </si>
  <si>
    <t xml:space="preserve">谭家湾</t>
  </si>
  <si>
    <r>
      <rPr>
        <sz val="11"/>
        <rFont val="Noto Sans"/>
        <family val="2"/>
      </rPr>
      <t xml:space="preserve">高桥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高桥村三社</t>
  </si>
  <si>
    <t xml:space="preserve">923</t>
  </si>
  <si>
    <t xml:space="preserve">周汝泽</t>
  </si>
  <si>
    <t xml:space="preserve">王家湾</t>
  </si>
  <si>
    <r>
      <rPr>
        <sz val="11"/>
        <rFont val="Noto Sans"/>
        <family val="2"/>
      </rPr>
      <t xml:space="preserve">高桥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</t>
    </r>
  </si>
  <si>
    <t xml:space="preserve">高桥村五社</t>
  </si>
  <si>
    <t xml:space="preserve">1806</t>
  </si>
  <si>
    <t xml:space="preserve">周南民</t>
  </si>
  <si>
    <t xml:space="preserve">花厂湾</t>
  </si>
  <si>
    <r>
      <rPr>
        <sz val="11"/>
        <rFont val="Noto Sans"/>
        <family val="2"/>
      </rPr>
      <t xml:space="preserve">高桥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1</t>
    </r>
  </si>
  <si>
    <t xml:space="preserve">高桥村七社</t>
  </si>
  <si>
    <t xml:space="preserve">851</t>
  </si>
  <si>
    <t xml:space="preserve">于三友</t>
  </si>
  <si>
    <t xml:space="preserve">于家龙</t>
  </si>
  <si>
    <r>
      <rPr>
        <sz val="11"/>
        <rFont val="Noto Sans"/>
        <family val="2"/>
      </rPr>
      <t xml:space="preserve">回头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上和镇</t>
  </si>
  <si>
    <t xml:space="preserve">回头村五社</t>
  </si>
  <si>
    <t xml:space="preserve">H48G044064</t>
  </si>
  <si>
    <t xml:space="preserve">323</t>
  </si>
  <si>
    <t xml:space="preserve">邹仁福</t>
  </si>
  <si>
    <t xml:space="preserve">新桥</t>
  </si>
  <si>
    <r>
      <rPr>
        <sz val="11"/>
        <rFont val="Noto Sans"/>
        <family val="2"/>
      </rPr>
      <t xml:space="preserve">桂园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2</t>
    </r>
  </si>
  <si>
    <t xml:space="preserve">田家镇</t>
  </si>
  <si>
    <t xml:space="preserve">桂园村八组</t>
  </si>
  <si>
    <t xml:space="preserve">H48G046063</t>
  </si>
  <si>
    <t xml:space="preserve">190</t>
  </si>
  <si>
    <t xml:space="preserve">杜才文</t>
  </si>
  <si>
    <t xml:space="preserve">三江镇</t>
  </si>
  <si>
    <r>
      <rPr>
        <sz val="11"/>
        <rFont val="Noto Sans"/>
        <family val="2"/>
      </rPr>
      <t xml:space="preserve">佛镇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佛镇村三组</t>
  </si>
  <si>
    <t xml:space="preserve">H48G046062</t>
  </si>
  <si>
    <t xml:space="preserve">周仁兰</t>
  </si>
  <si>
    <t xml:space="preserve">大坟老山</t>
  </si>
  <si>
    <r>
      <rPr>
        <sz val="11"/>
        <rFont val="Noto Sans"/>
        <family val="2"/>
      </rPr>
      <t xml:space="preserve">佛镇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佛镇村五组</t>
  </si>
  <si>
    <t xml:space="preserve">周兴华</t>
  </si>
  <si>
    <t xml:space="preserve">桂花园</t>
  </si>
  <si>
    <r>
      <rPr>
        <sz val="11"/>
        <rFont val="Noto Sans"/>
        <family val="2"/>
      </rPr>
      <t xml:space="preserve">芭蕉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芭蕉村二组</t>
  </si>
  <si>
    <t xml:space="preserve">706</t>
  </si>
  <si>
    <t xml:space="preserve">张顺学</t>
  </si>
  <si>
    <t xml:space="preserve">雷家沟</t>
  </si>
  <si>
    <r>
      <rPr>
        <sz val="11"/>
        <rFont val="Noto Sans"/>
        <family val="2"/>
      </rPr>
      <t xml:space="preserve">垭口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垭口村三组</t>
  </si>
  <si>
    <t xml:space="preserve">H48G047062</t>
  </si>
  <si>
    <t xml:space="preserve">524</t>
  </si>
  <si>
    <t xml:space="preserve">张书纯</t>
  </si>
  <si>
    <t xml:space="preserve">斑竹湾</t>
  </si>
  <si>
    <r>
      <rPr>
        <sz val="11"/>
        <rFont val="Noto Sans"/>
        <family val="2"/>
      </rPr>
      <t xml:space="preserve">垭口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</t>
    </r>
  </si>
  <si>
    <t xml:space="preserve">922</t>
  </si>
  <si>
    <t xml:space="preserve">米嘉素</t>
  </si>
  <si>
    <t xml:space="preserve">耳长湾</t>
  </si>
  <si>
    <r>
      <rPr>
        <sz val="11"/>
        <rFont val="Noto Sans"/>
        <family val="2"/>
      </rPr>
      <t xml:space="preserve">塔沟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太安镇</t>
  </si>
  <si>
    <t xml:space="preserve">塔沟村三组</t>
  </si>
  <si>
    <t xml:space="preserve">H48G047061</t>
  </si>
  <si>
    <t xml:space="preserve">608</t>
  </si>
  <si>
    <t xml:space="preserve">周贵英</t>
  </si>
  <si>
    <t xml:space="preserve">倒石桥</t>
  </si>
  <si>
    <r>
      <rPr>
        <sz val="11"/>
        <rFont val="Noto Sans"/>
        <family val="2"/>
      </rPr>
      <t xml:space="preserve">黄坪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小渡镇</t>
  </si>
  <si>
    <t xml:space="preserve">黄坪村四社</t>
  </si>
  <si>
    <t xml:space="preserve">H48G048063</t>
  </si>
  <si>
    <t xml:space="preserve">932</t>
  </si>
  <si>
    <t xml:space="preserve">李子信</t>
  </si>
  <si>
    <t xml:space="preserve">观音滩</t>
  </si>
  <si>
    <r>
      <rPr>
        <sz val="11"/>
        <rFont val="Noto Sans"/>
        <family val="2"/>
      </rPr>
      <t xml:space="preserve">双桥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双桥村一组</t>
  </si>
  <si>
    <t xml:space="preserve">H48G050063</t>
  </si>
  <si>
    <t xml:space="preserve">267</t>
  </si>
  <si>
    <t xml:space="preserve">王建华</t>
  </si>
  <si>
    <t xml:space="preserve">老鸦山</t>
  </si>
  <si>
    <r>
      <rPr>
        <sz val="11"/>
        <rFont val="Noto Sans"/>
        <family val="2"/>
      </rPr>
      <t xml:space="preserve">双桥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双桥村三组</t>
  </si>
  <si>
    <t xml:space="preserve">H48G050062</t>
  </si>
  <si>
    <t xml:space="preserve">305</t>
  </si>
  <si>
    <t xml:space="preserve">黎厚伟</t>
  </si>
  <si>
    <t xml:space="preserve">卷洞桥</t>
  </si>
  <si>
    <r>
      <rPr>
        <sz val="11"/>
        <rFont val="Noto Sans"/>
        <family val="2"/>
      </rPr>
      <t xml:space="preserve">双桥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</t>
    </r>
  </si>
  <si>
    <t xml:space="preserve">张思碧</t>
  </si>
  <si>
    <r>
      <rPr>
        <sz val="11"/>
        <rFont val="Noto Sans"/>
        <family val="2"/>
      </rPr>
      <t xml:space="preserve">月山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月山村六社</t>
  </si>
  <si>
    <t xml:space="preserve">1066</t>
  </si>
  <si>
    <t xml:space="preserve">尹淑芬</t>
  </si>
  <si>
    <t xml:space="preserve">吴家湾</t>
  </si>
  <si>
    <r>
      <rPr>
        <sz val="11"/>
        <rFont val="Noto Sans"/>
        <family val="2"/>
      </rPr>
      <t xml:space="preserve">集灵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集灵村六社</t>
  </si>
  <si>
    <t xml:space="preserve">H48G049062</t>
  </si>
  <si>
    <t xml:space="preserve">767</t>
  </si>
  <si>
    <t xml:space="preserve">郑祖才</t>
  </si>
  <si>
    <t xml:space="preserve">作坊湾</t>
  </si>
  <si>
    <r>
      <rPr>
        <sz val="11"/>
        <rFont val="Noto Sans"/>
        <family val="2"/>
      </rPr>
      <t xml:space="preserve">染房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寿桥镇</t>
  </si>
  <si>
    <t xml:space="preserve">染房村六组</t>
  </si>
  <si>
    <t xml:space="preserve">H48G051063</t>
  </si>
  <si>
    <t xml:space="preserve">1692</t>
  </si>
  <si>
    <t xml:space="preserve">黎光友</t>
  </si>
  <si>
    <t xml:space="preserve">杨家坝</t>
  </si>
  <si>
    <r>
      <rPr>
        <sz val="11"/>
        <rFont val="Noto Sans"/>
        <family val="2"/>
      </rPr>
      <t xml:space="preserve">盘山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新胜镇</t>
  </si>
  <si>
    <t xml:space="preserve">盘山村六组</t>
  </si>
  <si>
    <t xml:space="preserve">H48G050060</t>
  </si>
  <si>
    <t xml:space="preserve">李荣忠</t>
  </si>
  <si>
    <t xml:space="preserve">长五间</t>
  </si>
  <si>
    <r>
      <rPr>
        <sz val="11"/>
        <rFont val="Noto Sans"/>
        <family val="2"/>
      </rPr>
      <t xml:space="preserve">南刊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</t>
    </r>
  </si>
  <si>
    <t xml:space="preserve">南刊村七组</t>
  </si>
  <si>
    <t xml:space="preserve">唐煜</t>
  </si>
  <si>
    <t xml:space="preserve">石家坝</t>
  </si>
  <si>
    <r>
      <rPr>
        <sz val="16"/>
        <rFont val="Noto Sans"/>
        <family val="2"/>
      </rPr>
      <t xml:space="preserve">潼南区龙形镇等（</t>
    </r>
    <r>
      <rPr>
        <sz val="16"/>
        <rFont val="隶书"/>
        <family val="3"/>
        <charset val="134"/>
      </rPr>
      <t xml:space="preserve">12</t>
    </r>
    <r>
      <rPr>
        <sz val="16"/>
        <rFont val="Noto Sans"/>
        <family val="2"/>
      </rPr>
      <t xml:space="preserve">）个镇高桥村等（</t>
    </r>
    <r>
      <rPr>
        <sz val="16"/>
        <rFont val="隶书"/>
        <family val="3"/>
        <charset val="134"/>
      </rPr>
      <t xml:space="preserve">33</t>
    </r>
    <r>
      <rPr>
        <sz val="16"/>
        <rFont val="Noto Sans"/>
        <family val="2"/>
      </rPr>
      <t xml:space="preserve">）个村户籍制度改革农村建设用地复垦项目土地分类面积汇总统计表</t>
    </r>
    <r>
      <rPr>
        <sz val="16"/>
        <rFont val="隶书"/>
        <family val="3"/>
        <charset val="134"/>
      </rPr>
      <t xml:space="preserve">(</t>
    </r>
    <r>
      <rPr>
        <sz val="16"/>
        <rFont val="Noto Sans"/>
        <family val="2"/>
      </rPr>
      <t xml:space="preserve">竣工测绘）</t>
    </r>
  </si>
  <si>
    <t xml:space="preserve">统计单位：重庆华地资环科技有限公司                          单位：公顷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:10000</t>
    </r>
    <r>
      <rPr>
        <sz val="10"/>
        <rFont val="Noto Sans"/>
        <family val="2"/>
      </rPr>
      <t xml:space="preserve">统计</t>
    </r>
  </si>
  <si>
    <r>
      <rPr>
        <sz val="10"/>
        <rFont val="Noto Sans"/>
        <family val="2"/>
      </rPr>
      <t xml:space="preserve">竣工后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统计</t>
    </r>
  </si>
  <si>
    <t xml:space="preserve">图斑地类面积</t>
  </si>
  <si>
    <t xml:space="preserve">水浇地</t>
  </si>
  <si>
    <t xml:space="preserve">片块属性表</t>
  </si>
  <si>
    <t xml:space="preserve">LAPTOP-NKIVUDLV</t>
  </si>
  <si>
    <r>
      <rPr>
        <sz val="11"/>
        <rFont val="Noto Sans"/>
        <family val="2"/>
      </rPr>
      <t xml:space="preserve">图斑地类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顷</t>
    </r>
    <r>
      <rPr>
        <sz val="11"/>
        <rFont val="宋体"/>
        <family val="0"/>
        <charset val="134"/>
      </rPr>
      <t xml:space="preserve">)</t>
    </r>
  </si>
  <si>
    <t xml:space="preserve">减少建设用地</t>
  </si>
  <si>
    <t xml:space="preserve">新增农用地</t>
  </si>
  <si>
    <t xml:space="preserve">新增耕地</t>
  </si>
  <si>
    <t xml:space="preserve">新增园地</t>
  </si>
  <si>
    <t xml:space="preserve">新增林地</t>
  </si>
  <si>
    <t xml:space="preserve">其它新增农用地</t>
  </si>
  <si>
    <r>
      <rPr>
        <sz val="11"/>
        <color rgb="FF000000"/>
        <rFont val="Noto Sans"/>
        <family val="2"/>
      </rPr>
      <t xml:space="preserve">酢房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岩背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4</t>
    </r>
  </si>
  <si>
    <r>
      <rPr>
        <sz val="11"/>
        <color rgb="FF000000"/>
        <rFont val="Noto Sans"/>
        <family val="2"/>
      </rPr>
      <t xml:space="preserve">金竹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三安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伍家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</t>
    </r>
  </si>
  <si>
    <r>
      <rPr>
        <sz val="11"/>
        <color rgb="FF000000"/>
        <rFont val="Noto Sans"/>
        <family val="2"/>
      </rPr>
      <t xml:space="preserve">伍家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洗马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石马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九道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Noto Sans"/>
        <family val="2"/>
      </rPr>
      <t xml:space="preserve">九道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</t>
    </r>
  </si>
  <si>
    <r>
      <rPr>
        <sz val="11"/>
        <color rgb="FF000000"/>
        <rFont val="Noto Sans"/>
        <family val="2"/>
      </rPr>
      <t xml:space="preserve">九道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林湾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豆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洪兴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池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高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高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高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5-1</t>
    </r>
  </si>
  <si>
    <r>
      <rPr>
        <sz val="11"/>
        <color rgb="FF000000"/>
        <rFont val="Noto Sans"/>
        <family val="2"/>
      </rPr>
      <t xml:space="preserve">回头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桂园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5-2</t>
    </r>
  </si>
  <si>
    <r>
      <rPr>
        <sz val="11"/>
        <color rgb="FF000000"/>
        <rFont val="Noto Sans"/>
        <family val="2"/>
      </rPr>
      <t xml:space="preserve">佛镇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佛镇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芭蕉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垭口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垭口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Noto Sans"/>
        <family val="2"/>
      </rPr>
      <t xml:space="preserve">塔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黄坪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双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双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双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Noto Sans"/>
        <family val="2"/>
      </rPr>
      <t xml:space="preserve">月山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集灵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染房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盘山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南刊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2</t>
    </r>
  </si>
  <si>
    <t xml:space="preserve">地块号</t>
  </si>
  <si>
    <t xml:space="preserve">村社名称</t>
  </si>
  <si>
    <t xml:space="preserve">审定权利人</t>
  </si>
  <si>
    <t xml:space="preserve">申报面积</t>
  </si>
  <si>
    <t xml:space="preserve">核减面积</t>
  </si>
  <si>
    <t xml:space="preserve">核实确认面积</t>
  </si>
  <si>
    <t xml:space="preserve">审减原因</t>
  </si>
  <si>
    <t xml:space="preserve">扣除原有道路</t>
  </si>
  <si>
    <t xml:space="preserve">规划红线面积</t>
  </si>
  <si>
    <t xml:space="preserve">规划实施面积</t>
  </si>
  <si>
    <t xml:space="preserve">规划新增耕地面积</t>
  </si>
  <si>
    <t xml:space="preserve">规划新修排水沟</t>
  </si>
  <si>
    <t xml:space="preserve">规划新修生产路涵</t>
  </si>
  <si>
    <t xml:space="preserve">规划沉沙凼</t>
  </si>
  <si>
    <t xml:space="preserve">规划新修生产路</t>
  </si>
  <si>
    <t xml:space="preserve">规划新修石坎</t>
  </si>
  <si>
    <t xml:space="preserve">竣工红线面积</t>
  </si>
  <si>
    <t xml:space="preserve">竣工实施面积</t>
  </si>
  <si>
    <t xml:space="preserve">竣工新增耕地面积</t>
  </si>
  <si>
    <t xml:space="preserve">竣工新修排水沟</t>
  </si>
  <si>
    <t xml:space="preserve">竣工新修生产路涵</t>
  </si>
  <si>
    <t xml:space="preserve">竣工沉沙凼</t>
  </si>
  <si>
    <t xml:space="preserve">竣工新修生产路</t>
  </si>
  <si>
    <t xml:space="preserve">竣工新修石坎</t>
  </si>
  <si>
    <t xml:space="preserve">实施规模</t>
  </si>
  <si>
    <t xml:space="preserve">复垦点编号</t>
  </si>
  <si>
    <t xml:space="preserve">权利人</t>
  </si>
  <si>
    <t xml:space="preserve">复垦前后照片无对比性原因</t>
  </si>
  <si>
    <t xml:space="preserve">前期照片无明显参照</t>
  </si>
  <si>
    <t xml:space="preserve">前期照片为未复垦房屋照片</t>
  </si>
  <si>
    <t xml:space="preserve">片块编号</t>
  </si>
  <si>
    <t xml:space="preserve">宅基地使用权人</t>
  </si>
  <si>
    <t xml:space="preserve">户数</t>
  </si>
  <si>
    <r>
      <rPr>
        <sz val="10.5"/>
        <color rgb="FF000000"/>
        <rFont val="Noto Sans"/>
        <family val="2"/>
      </rPr>
      <t xml:space="preserve">图斑面积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10000</t>
    </r>
    <r>
      <rPr>
        <sz val="10.5"/>
        <color rgb="FF000000"/>
        <rFont val="Noto Sans"/>
        <family val="2"/>
      </rPr>
      <t xml:space="preserve">）统计</t>
    </r>
  </si>
  <si>
    <r>
      <rPr>
        <sz val="10.5"/>
        <color rgb="FF000000"/>
        <rFont val="Noto Sans"/>
        <family val="2"/>
      </rPr>
      <t xml:space="preserve">复垦规模（</t>
    </r>
    <r>
      <rPr>
        <sz val="10.5"/>
        <color rgb="FF000000"/>
        <rFont val="Times New Roman"/>
        <family val="1"/>
      </rPr>
      <t xml:space="preserve">1:500</t>
    </r>
    <r>
      <rPr>
        <sz val="10.5"/>
        <color rgb="FF000000"/>
        <rFont val="Noto Sans"/>
        <family val="2"/>
      </rPr>
      <t xml:space="preserve">）统计（</t>
    </r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图斑编号</t>
  </si>
  <si>
    <r>
      <rPr>
        <sz val="10.5"/>
        <color rgb="FF000000"/>
        <rFont val="Noto Sans"/>
        <family val="2"/>
      </rPr>
      <t xml:space="preserve">图斑地类面积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公顷</t>
    </r>
    <r>
      <rPr>
        <sz val="10.5"/>
        <color rgb="FF000000"/>
        <rFont val="Times New Roman"/>
        <family val="1"/>
      </rPr>
      <t xml:space="preserve">)</t>
    </r>
  </si>
  <si>
    <t xml:space="preserve">总面积</t>
  </si>
  <si>
    <t xml:space="preserve">附属用地</t>
  </si>
  <si>
    <r>
      <rPr>
        <sz val="10.5"/>
        <color rgb="FF000000"/>
        <rFont val="Noto Sans"/>
        <family val="2"/>
      </rPr>
      <t xml:space="preserve">酢房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t xml:space="preserve">村庄</t>
  </si>
  <si>
    <r>
      <rPr>
        <sz val="10.5"/>
        <color rgb="FF000000"/>
        <rFont val="Noto Sans"/>
        <family val="2"/>
      </rPr>
      <t xml:space="preserve">岩背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4</t>
    </r>
  </si>
  <si>
    <r>
      <rPr>
        <sz val="10.5"/>
        <color rgb="FF000000"/>
        <rFont val="Times New Roman"/>
        <family val="1"/>
      </rPr>
      <t xml:space="preserve">42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411</t>
    </r>
  </si>
  <si>
    <r>
      <rPr>
        <sz val="10.5"/>
        <color rgb="FF000000"/>
        <rFont val="Noto Sans"/>
        <family val="2"/>
      </rPr>
      <t xml:space="preserve">金竹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Times New Roman"/>
        <family val="1"/>
      </rPr>
      <t xml:space="preserve">H48G04106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H48G041063</t>
    </r>
  </si>
  <si>
    <r>
      <rPr>
        <sz val="10.5"/>
        <color rgb="FF000000"/>
        <rFont val="Times New Roman"/>
        <family val="1"/>
      </rPr>
      <t xml:space="preserve">12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593</t>
    </r>
  </si>
  <si>
    <r>
      <rPr>
        <sz val="10.5"/>
        <color rgb="FF000000"/>
        <rFont val="Noto Sans"/>
        <family val="2"/>
      </rPr>
      <t xml:space="preserve">三安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伍家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Times New Roman"/>
        <family val="1"/>
      </rPr>
      <t xml:space="preserve">012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379</t>
    </r>
  </si>
  <si>
    <r>
      <rPr>
        <sz val="10.5"/>
        <color rgb="FF000000"/>
        <rFont val="Noto Sans"/>
        <family val="2"/>
      </rPr>
      <t xml:space="preserve">伍家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2</t>
    </r>
  </si>
  <si>
    <t xml:space="preserve">陈玉华 张俊德</t>
  </si>
  <si>
    <r>
      <rPr>
        <sz val="10.5"/>
        <color rgb="FF000000"/>
        <rFont val="Noto Sans"/>
        <family val="2"/>
      </rPr>
      <t xml:space="preserve">洗马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千佛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t xml:space="preserve">千佛村一组</t>
  </si>
  <si>
    <t xml:space="preserve">刘家湾</t>
  </si>
  <si>
    <t xml:space="preserve">杜琼华</t>
  </si>
  <si>
    <r>
      <rPr>
        <sz val="10.5"/>
        <color rgb="FF000000"/>
        <rFont val="Times New Roman"/>
        <family val="1"/>
      </rPr>
      <t xml:space="preserve">006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31</t>
    </r>
  </si>
  <si>
    <r>
      <rPr>
        <sz val="10.5"/>
        <color rgb="FF000000"/>
        <rFont val="Noto Sans"/>
        <family val="2"/>
      </rPr>
      <t xml:space="preserve">官家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t xml:space="preserve">官家村五组</t>
  </si>
  <si>
    <t xml:space="preserve">梁家院子</t>
  </si>
  <si>
    <t xml:space="preserve">梁素碧</t>
  </si>
  <si>
    <t xml:space="preserve">H48G039062</t>
  </si>
  <si>
    <r>
      <rPr>
        <sz val="10.5"/>
        <color rgb="FF000000"/>
        <rFont val="Noto Sans"/>
        <family val="2"/>
      </rPr>
      <t xml:space="preserve">石马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高石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t xml:space="preserve">高石村四组</t>
  </si>
  <si>
    <t xml:space="preserve">大屋基</t>
  </si>
  <si>
    <t xml:space="preserve">米贤宴</t>
  </si>
  <si>
    <t xml:space="preserve">H48G044060</t>
  </si>
  <si>
    <r>
      <rPr>
        <sz val="10.5"/>
        <color rgb="FF000000"/>
        <rFont val="Noto Sans"/>
        <family val="2"/>
      </rPr>
      <t xml:space="preserve">九道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2</t>
    </r>
  </si>
  <si>
    <t xml:space="preserve">肖智珍</t>
  </si>
  <si>
    <r>
      <rPr>
        <sz val="10.5"/>
        <color rgb="FF000000"/>
        <rFont val="Noto Sans"/>
        <family val="2"/>
      </rPr>
      <t xml:space="preserve">九道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九道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1</t>
    </r>
  </si>
  <si>
    <r>
      <rPr>
        <sz val="10.5"/>
        <color rgb="FF000000"/>
        <rFont val="Noto Sans"/>
        <family val="2"/>
      </rPr>
      <t xml:space="preserve">林湾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豆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洪兴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t xml:space="preserve">谭俊伟</t>
  </si>
  <si>
    <r>
      <rPr>
        <sz val="10.5"/>
        <color rgb="FF000000"/>
        <rFont val="Times New Roman"/>
        <family val="1"/>
      </rPr>
      <t xml:space="preserve">23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3</t>
    </r>
  </si>
  <si>
    <r>
      <rPr>
        <sz val="10.5"/>
        <color rgb="FF000000"/>
        <rFont val="Noto Sans"/>
        <family val="2"/>
      </rPr>
      <t xml:space="preserve">池坝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高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高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1</t>
    </r>
  </si>
  <si>
    <t xml:space="preserve">高桥村四社</t>
  </si>
  <si>
    <t xml:space="preserve">安塘院子</t>
  </si>
  <si>
    <t xml:space="preserve">吕发春</t>
  </si>
  <si>
    <r>
      <rPr>
        <sz val="10.5"/>
        <color rgb="FF000000"/>
        <rFont val="Noto Sans"/>
        <family val="2"/>
      </rPr>
      <t xml:space="preserve">高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1</t>
    </r>
  </si>
  <si>
    <r>
      <rPr>
        <sz val="10.5"/>
        <color rgb="FF000000"/>
        <rFont val="Noto Sans"/>
        <family val="2"/>
      </rPr>
      <t xml:space="preserve">高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1</t>
    </r>
  </si>
  <si>
    <r>
      <rPr>
        <sz val="10.5"/>
        <color rgb="FF000000"/>
        <rFont val="Noto Sans"/>
        <family val="2"/>
      </rPr>
      <t xml:space="preserve">回头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桂园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2</t>
    </r>
  </si>
  <si>
    <r>
      <rPr>
        <sz val="10.5"/>
        <color rgb="FF000000"/>
        <rFont val="Noto Sans"/>
        <family val="2"/>
      </rPr>
      <t xml:space="preserve">桂园村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佛镇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佛镇村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佛镇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佛镇村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芭蕉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芭蕉村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垭口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垭口村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Times New Roman"/>
        <family val="1"/>
      </rPr>
      <t xml:space="preserve">13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7</t>
    </r>
  </si>
  <si>
    <r>
      <rPr>
        <sz val="10.5"/>
        <color rgb="FF000000"/>
        <rFont val="Noto Sans"/>
        <family val="2"/>
      </rPr>
      <t xml:space="preserve">垭口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2</t>
    </r>
  </si>
  <si>
    <r>
      <rPr>
        <sz val="10.5"/>
        <color rgb="FF000000"/>
        <rFont val="Noto Sans"/>
        <family val="2"/>
      </rPr>
      <t xml:space="preserve">蛇形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蛇形村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菜籽湾</t>
  </si>
  <si>
    <t xml:space="preserve">黄学荣</t>
  </si>
  <si>
    <t xml:space="preserve">H48G046061</t>
  </si>
  <si>
    <r>
      <rPr>
        <sz val="10.5"/>
        <color rgb="FF000000"/>
        <rFont val="Noto Sans"/>
        <family val="2"/>
      </rPr>
      <t xml:space="preserve">塔沟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塔沟村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黄坪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双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双桥村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双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双桥村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双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2</t>
    </r>
  </si>
  <si>
    <r>
      <rPr>
        <sz val="10.5"/>
        <color rgb="FF000000"/>
        <rFont val="Noto Sans"/>
        <family val="2"/>
      </rPr>
      <t xml:space="preserve">月山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集灵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花铺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花铺村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后湾</t>
  </si>
  <si>
    <t xml:space="preserve">王定银</t>
  </si>
  <si>
    <t xml:space="preserve">H48G051062</t>
  </si>
  <si>
    <r>
      <rPr>
        <sz val="10.5"/>
        <color rgb="FF000000"/>
        <rFont val="Noto Sans"/>
        <family val="2"/>
      </rPr>
      <t xml:space="preserve">染房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染房村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盘山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盘山村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南刊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2</t>
    </r>
  </si>
  <si>
    <r>
      <rPr>
        <sz val="10.5"/>
        <color rgb="FF000000"/>
        <rFont val="Noto Sans"/>
        <family val="2"/>
      </rPr>
      <t xml:space="preserve">南刊村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三星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三星村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枇杷湾</t>
  </si>
  <si>
    <t xml:space="preserve">代恒</t>
  </si>
  <si>
    <t xml:space="preserve">H48G049060</t>
  </si>
  <si>
    <r>
      <rPr>
        <sz val="10.5"/>
        <color rgb="FF000000"/>
        <rFont val="Noto Sans"/>
        <family val="2"/>
      </rPr>
      <t xml:space="preserve">临江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临江村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大院子</t>
  </si>
  <si>
    <t xml:space="preserve">周文贤</t>
  </si>
  <si>
    <t xml:space="preserve">H48G046059</t>
  </si>
  <si>
    <t xml:space="preserve">——</t>
  </si>
  <si>
    <t xml:space="preserve">建设规模</t>
  </si>
  <si>
    <t xml:space="preserve">新增交通运输用地</t>
  </si>
  <si>
    <t xml:space="preserve">新增耕地率</t>
  </si>
  <si>
    <t xml:space="preserve">hm²</t>
  </si>
  <si>
    <t xml:space="preserve">％</t>
  </si>
  <si>
    <t xml:space="preserve">制表单位：潼南区规划和自然资源局（签章）</t>
  </si>
  <si>
    <t xml:space="preserve">       </t>
  </si>
  <si>
    <r>
      <rPr>
        <sz val="10.5"/>
        <color rgb="FF000000"/>
        <rFont val="Noto Sans"/>
        <family val="2"/>
      </rPr>
      <t xml:space="preserve">制表时间：</t>
    </r>
    <r>
      <rPr>
        <sz val="10.5"/>
        <color rgb="FF000000"/>
        <rFont val="仿宋_GB2312"/>
        <family val="3"/>
        <charset val="134"/>
      </rPr>
      <t xml:space="preserve">2023.5</t>
    </r>
  </si>
  <si>
    <t xml:space="preserve">入库备案</t>
  </si>
  <si>
    <t xml:space="preserve">竣工</t>
  </si>
  <si>
    <t xml:space="preserve">权利人变化原因</t>
  </si>
  <si>
    <t xml:space="preserve">权利人姓名</t>
  </si>
  <si>
    <t xml:space="preserve">身份证号</t>
  </si>
  <si>
    <t xml:space="preserve">房地产权证号</t>
  </si>
  <si>
    <t xml:space="preserve">建设用地复垦面积（㎡）</t>
  </si>
  <si>
    <t xml:space="preserve">减少建设用地面积（㎡）</t>
  </si>
  <si>
    <t xml:space="preserve">小计</t>
  </si>
  <si>
    <t xml:space="preserve">宅基地面积</t>
  </si>
  <si>
    <t xml:space="preserve">附属用地面积</t>
  </si>
  <si>
    <r>
      <rPr>
        <sz val="10"/>
        <color rgb="FF000000"/>
        <rFont val="Noto Sans"/>
        <family val="2"/>
      </rPr>
      <t xml:space="preserve">伍家村片区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仿宋_GB2312"/>
        <family val="3"/>
        <charset val="134"/>
      </rPr>
      <t xml:space="preserve">3-2</t>
    </r>
  </si>
  <si>
    <t xml:space="preserve">510227194312123229</t>
  </si>
  <si>
    <r>
      <rPr>
        <sz val="10"/>
        <color rgb="FF000000"/>
        <rFont val="仿宋_GB2312"/>
        <family val="3"/>
        <charset val="134"/>
      </rPr>
      <t xml:space="preserve">J208</t>
    </r>
    <r>
      <rPr>
        <sz val="10"/>
        <color rgb="FF000000"/>
        <rFont val="Noto Sans"/>
        <family val="2"/>
      </rPr>
      <t xml:space="preserve">房地证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仿宋_GB2312"/>
        <family val="3"/>
        <charset val="134"/>
      </rPr>
      <t xml:space="preserve">19032</t>
    </r>
    <r>
      <rPr>
        <sz val="10"/>
        <color rgb="FF000000"/>
        <rFont val="Noto Sans"/>
        <family val="2"/>
      </rPr>
      <t xml:space="preserve">号</t>
    </r>
  </si>
  <si>
    <t xml:space="preserve">权属调查有误</t>
  </si>
  <si>
    <t xml:space="preserve">已复垦完</t>
  </si>
  <si>
    <t xml:space="preserve">510227194808083216</t>
  </si>
  <si>
    <r>
      <rPr>
        <sz val="10"/>
        <color rgb="FF000000"/>
        <rFont val="Noto Sans"/>
        <family val="2"/>
      </rPr>
      <t xml:space="preserve">潼古字第</t>
    </r>
    <r>
      <rPr>
        <sz val="10"/>
        <color rgb="FF000000"/>
        <rFont val="仿宋_GB2312"/>
        <family val="3"/>
        <charset val="134"/>
      </rPr>
      <t xml:space="preserve">008559</t>
    </r>
    <r>
      <rPr>
        <sz val="10"/>
        <color rgb="FF000000"/>
        <rFont val="Noto Sans"/>
        <family val="2"/>
      </rPr>
      <t xml:space="preserve">号</t>
    </r>
  </si>
  <si>
    <t xml:space="preserve">未复垦</t>
  </si>
  <si>
    <r>
      <rPr>
        <sz val="10"/>
        <color rgb="FF000000"/>
        <rFont val="Noto Sans"/>
        <family val="2"/>
      </rPr>
      <t xml:space="preserve">豆桥村片区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仿宋_GB2312"/>
        <family val="3"/>
        <charset val="134"/>
      </rPr>
      <t xml:space="preserve">1-1</t>
    </r>
  </si>
  <si>
    <t xml:space="preserve">51022719451012306X</t>
  </si>
  <si>
    <r>
      <rPr>
        <sz val="10"/>
        <color rgb="FF000000"/>
        <rFont val="仿宋_GB2312"/>
        <family val="3"/>
        <charset val="134"/>
      </rPr>
      <t xml:space="preserve">J208</t>
    </r>
    <r>
      <rPr>
        <sz val="10"/>
        <color rgb="FF000000"/>
        <rFont val="Noto Sans"/>
        <family val="2"/>
      </rPr>
      <t xml:space="preserve">房地证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仿宋_GB2312"/>
        <family val="3"/>
        <charset val="134"/>
      </rPr>
      <t xml:space="preserve">750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九道村片区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仿宋_GB2312"/>
        <family val="3"/>
        <charset val="134"/>
      </rPr>
      <t xml:space="preserve">2-2</t>
    </r>
  </si>
  <si>
    <t xml:space="preserve">510227194805184302</t>
  </si>
  <si>
    <r>
      <rPr>
        <sz val="10"/>
        <rFont val="仿宋_GB2312"/>
        <family val="3"/>
        <charset val="134"/>
      </rPr>
      <t xml:space="preserve">J208</t>
    </r>
    <r>
      <rPr>
        <sz val="10"/>
        <rFont val="Noto Sans"/>
        <family val="2"/>
      </rPr>
      <t xml:space="preserve">房地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仿宋_GB2312"/>
        <family val="3"/>
        <charset val="134"/>
      </rPr>
      <t xml:space="preserve">54871</t>
    </r>
    <r>
      <rPr>
        <sz val="10"/>
        <rFont val="Noto Sans"/>
        <family val="2"/>
      </rPr>
      <t xml:space="preserve">号</t>
    </r>
  </si>
  <si>
    <t xml:space="preserve">510227194511244314</t>
  </si>
  <si>
    <r>
      <rPr>
        <sz val="10"/>
        <color rgb="FF000000"/>
        <rFont val="仿宋_GB2312"/>
        <family val="3"/>
        <charset val="134"/>
      </rPr>
      <t xml:space="preserve">J208</t>
    </r>
    <r>
      <rPr>
        <sz val="10"/>
        <color rgb="FF000000"/>
        <rFont val="Noto Sans"/>
        <family val="2"/>
      </rPr>
      <t xml:space="preserve">房地证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仿宋_GB2312"/>
        <family val="3"/>
        <charset val="134"/>
      </rPr>
      <t xml:space="preserve">54871</t>
    </r>
    <r>
      <rPr>
        <sz val="10"/>
        <color rgb="FF000000"/>
        <rFont val="Noto Sans"/>
        <family val="2"/>
      </rPr>
      <t xml:space="preserve">号</t>
    </r>
  </si>
  <si>
    <t xml:space="preserve">前期申报有误，实际红线范围内复垦房屋的产权人是李圣，与协议人、前期申报人肖智珍是夫妻关系，现变更为产权人李圣</t>
  </si>
  <si>
    <r>
      <rPr>
        <sz val="10"/>
        <color rgb="FF000000"/>
        <rFont val="Noto Sans"/>
        <family val="2"/>
      </rPr>
      <t xml:space="preserve">洪兴村片区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仿宋_GB2312"/>
        <family val="3"/>
        <charset val="134"/>
      </rPr>
      <t xml:space="preserve">2-1</t>
    </r>
  </si>
  <si>
    <t xml:space="preserve">510227195603042351</t>
  </si>
  <si>
    <r>
      <rPr>
        <sz val="10"/>
        <rFont val="仿宋_GB2312"/>
        <family val="3"/>
        <charset val="134"/>
      </rPr>
      <t xml:space="preserve">J208</t>
    </r>
    <r>
      <rPr>
        <sz val="10"/>
        <rFont val="Noto Sans"/>
        <family val="2"/>
      </rPr>
      <t xml:space="preserve">房地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仿宋_GB2312"/>
        <family val="3"/>
        <charset val="134"/>
      </rPr>
      <t xml:space="preserve">07391</t>
    </r>
    <r>
      <rPr>
        <sz val="10"/>
        <rFont val="Noto Sans"/>
        <family val="2"/>
      </rPr>
      <t xml:space="preserve">号</t>
    </r>
  </si>
  <si>
    <t xml:space="preserve">510227195907052364</t>
  </si>
  <si>
    <r>
      <rPr>
        <sz val="10"/>
        <color rgb="FF000000"/>
        <rFont val="仿宋_GB2312"/>
        <family val="3"/>
        <charset val="134"/>
      </rPr>
      <t xml:space="preserve">J208</t>
    </r>
    <r>
      <rPr>
        <sz val="10"/>
        <color rgb="FF000000"/>
        <rFont val="Noto Sans"/>
        <family val="2"/>
      </rPr>
      <t xml:space="preserve">房地证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仿宋_GB2312"/>
        <family val="3"/>
        <charset val="134"/>
      </rPr>
      <t xml:space="preserve">07391</t>
    </r>
    <r>
      <rPr>
        <sz val="10"/>
        <color rgb="FF000000"/>
        <rFont val="Noto Sans"/>
        <family val="2"/>
      </rPr>
      <t xml:space="preserve">号</t>
    </r>
  </si>
  <si>
    <t xml:space="preserve">前期申报有误，实际红线范围内复垦房屋的产权人是谭凤霞，与协议人、前期申报人谭俊伟是兄妹关系，现变更为产权人谭凤霞</t>
  </si>
  <si>
    <t xml:space="preserve">复垦前后照片对比不明显原因</t>
  </si>
  <si>
    <r>
      <rPr>
        <sz val="12"/>
        <rFont val="Noto Sans"/>
        <family val="2"/>
      </rPr>
      <t xml:space="preserve">金竹村片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仿宋"/>
        <family val="3"/>
        <charset val="134"/>
      </rPr>
      <t xml:space="preserve">1-1</t>
    </r>
  </si>
  <si>
    <t xml:space="preserve">复垦前期参照物不明显</t>
  </si>
  <si>
    <r>
      <rPr>
        <sz val="12"/>
        <rFont val="Noto Sans"/>
        <family val="2"/>
      </rPr>
      <t xml:space="preserve">伍家村片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仿宋"/>
        <family val="3"/>
        <charset val="134"/>
      </rPr>
      <t xml:space="preserve">3-1</t>
    </r>
  </si>
  <si>
    <r>
      <rPr>
        <sz val="12"/>
        <rFont val="Noto Sans"/>
        <family val="2"/>
      </rPr>
      <t xml:space="preserve">九道村片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仿宋"/>
        <family val="3"/>
        <charset val="134"/>
      </rPr>
      <t xml:space="preserve">4-1</t>
    </r>
  </si>
  <si>
    <r>
      <rPr>
        <sz val="12"/>
        <rFont val="Noto Sans"/>
        <family val="2"/>
      </rPr>
      <t xml:space="preserve">佛镇村片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仿宋"/>
        <family val="3"/>
        <charset val="134"/>
      </rPr>
      <t xml:space="preserve">1-1</t>
    </r>
  </si>
  <si>
    <r>
      <rPr>
        <sz val="12"/>
        <rFont val="Noto Sans"/>
        <family val="2"/>
      </rPr>
      <t xml:space="preserve">佛镇村片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仿宋"/>
        <family val="3"/>
        <charset val="134"/>
      </rPr>
      <t xml:space="preserve">2-1</t>
    </r>
  </si>
  <si>
    <r>
      <rPr>
        <sz val="12"/>
        <rFont val="Noto Sans"/>
        <family val="2"/>
      </rPr>
      <t xml:space="preserve">垭口村片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仿宋"/>
        <family val="3"/>
        <charset val="134"/>
      </rPr>
      <t xml:space="preserve">2-2</t>
    </r>
  </si>
  <si>
    <r>
      <rPr>
        <sz val="12"/>
        <rFont val="Noto Sans"/>
        <family val="2"/>
      </rPr>
      <t xml:space="preserve">塔沟村片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仿宋"/>
        <family val="3"/>
        <charset val="134"/>
      </rPr>
      <t xml:space="preserve">1-1</t>
    </r>
  </si>
  <si>
    <r>
      <rPr>
        <sz val="12"/>
        <rFont val="Noto Sans"/>
        <family val="2"/>
      </rPr>
      <t xml:space="preserve">双桥村片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仿宋"/>
        <family val="3"/>
        <charset val="134"/>
      </rPr>
      <t xml:space="preserve">1-1</t>
    </r>
  </si>
  <si>
    <r>
      <rPr>
        <sz val="12"/>
        <rFont val="Noto Sans"/>
        <family val="2"/>
      </rPr>
      <t xml:space="preserve">染房村片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仿宋"/>
        <family val="3"/>
        <charset val="134"/>
      </rPr>
      <t xml:space="preserve">1-1</t>
    </r>
  </si>
  <si>
    <t xml:space="preserve">新修石坎编号</t>
  </si>
  <si>
    <t xml:space="preserve">设计参数</t>
  </si>
  <si>
    <t xml:space="preserve">工程量</t>
  </si>
  <si>
    <t xml:space="preserve">石坎砌筑方量</t>
  </si>
  <si>
    <t xml:space="preserve">条石利旧量</t>
  </si>
  <si>
    <t xml:space="preserve">坎长</t>
  </si>
  <si>
    <t xml:space="preserve">坎高</t>
  </si>
  <si>
    <t xml:space="preserve">坎顶宽</t>
  </si>
  <si>
    <t xml:space="preserve">坎底宽</t>
  </si>
  <si>
    <t xml:space="preserve">挖基槽深</t>
  </si>
  <si>
    <t xml:space="preserve">石渣可填膛方量</t>
  </si>
  <si>
    <t xml:space="preserve">挖基槽方量</t>
  </si>
  <si>
    <t xml:space="preserve">m</t>
  </si>
  <si>
    <t xml:space="preserve">m³</t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1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-5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1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3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2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3-4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3-4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4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4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5-2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5-2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11-3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1-3-2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5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5-1-1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8-2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8-2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1-3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-3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2-7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7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4-5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7-4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7-4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7-6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7-6-1</t>
    </r>
  </si>
  <si>
    <t xml:space="preserve">一</t>
  </si>
  <si>
    <t xml:space="preserve">编号</t>
  </si>
  <si>
    <r>
      <rPr>
        <sz val="10.5"/>
        <color rgb="FF000000"/>
        <rFont val="Noto Sans"/>
        <family val="2"/>
      </rPr>
      <t xml:space="preserve">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方开挖（</t>
    </r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</t>
    </r>
  </si>
  <si>
    <t xml:space="preserve">单米工程量</t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3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2-3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8-2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8-2-1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原土夯实（</t>
    </r>
    <r>
      <rPr>
        <sz val="10.5"/>
        <color rgb="FF000000"/>
        <rFont val="Times New Roman"/>
        <family val="1"/>
      </rPr>
      <t xml:space="preserve">m²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Times New Roman"/>
        <family val="1"/>
      </rPr>
      <t xml:space="preserve">C20</t>
    </r>
    <r>
      <rPr>
        <sz val="10.5"/>
        <color rgb="FF000000"/>
        <rFont val="Noto Sans"/>
        <family val="2"/>
      </rPr>
      <t xml:space="preserve">混凝土路面</t>
    </r>
    <r>
      <rPr>
        <sz val="10.5"/>
        <color rgb="FF000000"/>
        <rFont val="Times New Roman"/>
        <family val="1"/>
      </rPr>
      <t xml:space="preserve">(m²)</t>
    </r>
  </si>
  <si>
    <r>
      <rPr>
        <sz val="10.5"/>
        <color rgb="FF000000"/>
        <rFont val="Noto Sans"/>
        <family val="2"/>
      </rPr>
      <t xml:space="preserve">区内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区外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4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4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3-1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2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3-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仿宋_GB2312"/>
        <family val="3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4-6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4-6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8-3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8-3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9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9-1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2-2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2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2-9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9-1</t>
    </r>
  </si>
  <si>
    <t xml:space="preserve">竣工户主名</t>
  </si>
  <si>
    <t xml:space="preserve">规划户主名</t>
  </si>
  <si>
    <t xml:space="preserve">权利人信息表</t>
  </si>
  <si>
    <t xml:space="preserve">谭际武</t>
  </si>
  <si>
    <t xml:space="preserve">周汝才</t>
  </si>
  <si>
    <t xml:space="preserve">肖国华</t>
  </si>
  <si>
    <t xml:space="preserve">肖定村</t>
  </si>
  <si>
    <t xml:space="preserve">肖长好</t>
  </si>
  <si>
    <t xml:space="preserve">肖朝罡 肖长明 肖长玉</t>
  </si>
  <si>
    <t xml:space="preserve">周红专 屈明红</t>
  </si>
  <si>
    <t xml:space="preserve">屈明红 张玉兰 肖素兰 周政勇</t>
  </si>
  <si>
    <t xml:space="preserve">周自乐</t>
  </si>
  <si>
    <t xml:space="preserve">杨太付</t>
  </si>
  <si>
    <t xml:space="preserve">屈文明</t>
  </si>
  <si>
    <t xml:space="preserve">屈文照</t>
  </si>
  <si>
    <t xml:space="preserve">谭际芬</t>
  </si>
  <si>
    <t xml:space="preserve">谭继芬</t>
  </si>
  <si>
    <t xml:space="preserve">刘明贵 夏俊芬 周小全</t>
  </si>
  <si>
    <t xml:space="preserve">周小全</t>
  </si>
  <si>
    <t xml:space="preserve">向阳书 屈开勇</t>
  </si>
  <si>
    <t xml:space="preserve">段志刚</t>
  </si>
  <si>
    <t xml:space="preserve">谭玉平</t>
  </si>
  <si>
    <t xml:space="preserve">周炳清</t>
  </si>
  <si>
    <t xml:space="preserve">周南兵</t>
  </si>
  <si>
    <t xml:space="preserve">吕中位</t>
  </si>
  <si>
    <t xml:space="preserve">规划图不一致</t>
  </si>
  <si>
    <t xml:space="preserve">米祥志</t>
  </si>
  <si>
    <t xml:space="preserve">吕信国</t>
  </si>
  <si>
    <t xml:space="preserve">米祥荣</t>
  </si>
  <si>
    <t xml:space="preserve">米祥明 米祥胜 周素珍</t>
  </si>
  <si>
    <t xml:space="preserve">米祥胜 陈玉均 米祥明</t>
  </si>
  <si>
    <t xml:space="preserve">米祥辉</t>
  </si>
  <si>
    <t xml:space="preserve">米春</t>
  </si>
  <si>
    <t xml:space="preserve">米玉芬</t>
  </si>
  <si>
    <t xml:space="preserve">米德应</t>
  </si>
  <si>
    <t xml:space="preserve">周南座</t>
  </si>
  <si>
    <t xml:space="preserve">周南座 屈明连</t>
  </si>
  <si>
    <t xml:space="preserve">张荣香</t>
  </si>
  <si>
    <t xml:space="preserve">米银洲</t>
  </si>
  <si>
    <t xml:space="preserve">莫义德</t>
  </si>
  <si>
    <t xml:space="preserve">莫怀志 莫义德</t>
  </si>
  <si>
    <t xml:space="preserve">黄正梅</t>
  </si>
  <si>
    <t xml:space="preserve">周南勤</t>
  </si>
  <si>
    <t xml:space="preserve">龙学成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2</t>
    </r>
  </si>
  <si>
    <t xml:space="preserve">周国安</t>
  </si>
  <si>
    <t xml:space="preserve">周国安 刘桂华</t>
  </si>
  <si>
    <t xml:space="preserve">周南光</t>
  </si>
  <si>
    <t xml:space="preserve">周南光 周南平</t>
  </si>
  <si>
    <t xml:space="preserve">于英</t>
  </si>
  <si>
    <t xml:space="preserve">周南清</t>
  </si>
  <si>
    <t xml:space="preserve">李安吉</t>
  </si>
  <si>
    <t xml:space="preserve">吕宏荣</t>
  </si>
  <si>
    <t xml:space="preserve">胡桂英</t>
  </si>
  <si>
    <t xml:space="preserve">刘理清 刘理军 杨玉华</t>
  </si>
  <si>
    <t xml:space="preserve">刘理清 刘理军 刘理庆</t>
  </si>
  <si>
    <t xml:space="preserve">刘理富</t>
  </si>
  <si>
    <t xml:space="preserve">周绵礼</t>
  </si>
  <si>
    <t xml:space="preserve">周南强</t>
  </si>
  <si>
    <t xml:space="preserve">陈通福</t>
  </si>
  <si>
    <t xml:space="preserve">米文兰</t>
  </si>
  <si>
    <t xml:space="preserve">周秀英</t>
  </si>
  <si>
    <t xml:space="preserve"> 周秀英</t>
  </si>
  <si>
    <t xml:space="preserve">陈小中</t>
  </si>
  <si>
    <t xml:space="preserve">周汝斌</t>
  </si>
  <si>
    <t xml:space="preserve">周革新</t>
  </si>
  <si>
    <t xml:space="preserve">周汝国</t>
  </si>
  <si>
    <t xml:space="preserve">周汝国 周勇</t>
  </si>
  <si>
    <t xml:space="preserve">黄元成 周南照 莫尚贵</t>
  </si>
  <si>
    <t xml:space="preserve">周南照 周文仲 莫尚贵 黄元成 周汝明</t>
  </si>
  <si>
    <t xml:space="preserve">周南海</t>
  </si>
  <si>
    <t xml:space="preserve">黄志贵</t>
  </si>
  <si>
    <t xml:space="preserve">陈明</t>
  </si>
  <si>
    <t xml:space="preserve">杨忠明 陈明</t>
  </si>
  <si>
    <t xml:space="preserve">陈冬 周南全</t>
  </si>
  <si>
    <t xml:space="preserve">周南全 陈冬</t>
  </si>
  <si>
    <t xml:space="preserve">杨俊明 刘全珍</t>
  </si>
  <si>
    <t xml:space="preserve">陈敦相</t>
  </si>
  <si>
    <t xml:space="preserve">周自飞</t>
  </si>
  <si>
    <t xml:space="preserve">杨俊业</t>
  </si>
  <si>
    <t xml:space="preserve">周玉容</t>
  </si>
  <si>
    <t xml:space="preserve">周卫星</t>
  </si>
  <si>
    <t xml:space="preserve">周汝华</t>
  </si>
  <si>
    <t xml:space="preserve">周汝都</t>
  </si>
  <si>
    <t xml:space="preserve">陈光德 胡南元 陈光富</t>
  </si>
  <si>
    <t xml:space="preserve">陈光富 陈光德 胡南元</t>
  </si>
  <si>
    <t xml:space="preserve">周汝强</t>
  </si>
  <si>
    <t xml:space="preserve">周自超</t>
  </si>
  <si>
    <t xml:space="preserve">张加贵</t>
  </si>
  <si>
    <t xml:space="preserve">周辅 张容春</t>
  </si>
  <si>
    <t xml:space="preserve">周自瑞</t>
  </si>
  <si>
    <t xml:space="preserve">周长春</t>
  </si>
  <si>
    <t xml:space="preserve">周汝靖</t>
  </si>
  <si>
    <t xml:space="preserve">送审</t>
  </si>
  <si>
    <t xml:space="preserve">修改</t>
  </si>
  <si>
    <t xml:space="preserve">差值</t>
  </si>
  <si>
    <t xml:space="preserve">原因</t>
  </si>
  <si>
    <t xml:space="preserve">复垦点号</t>
  </si>
  <si>
    <t xml:space="preserve">村社</t>
  </si>
  <si>
    <t xml:space="preserve">备案面积</t>
  </si>
  <si>
    <t xml:space="preserve">宅基地</t>
  </si>
  <si>
    <t xml:space="preserve">前期几户</t>
  </si>
  <si>
    <t xml:space="preserve">竣工几户</t>
  </si>
  <si>
    <t xml:space="preserve">变化原因</t>
  </si>
  <si>
    <t xml:space="preserve">前期权利人</t>
  </si>
  <si>
    <t xml:space="preserve">竣工权利人</t>
  </si>
  <si>
    <t xml:space="preserve">周政勇</t>
  </si>
  <si>
    <t xml:space="preserve">周红专</t>
  </si>
  <si>
    <t xml:space="preserve">周小全、刘明贵、夏俊芬</t>
  </si>
  <si>
    <t xml:space="preserve">陈玉均</t>
  </si>
  <si>
    <t xml:space="preserve">周素珍</t>
  </si>
  <si>
    <t xml:space="preserve">李安吉死亡，由周南清继承</t>
  </si>
  <si>
    <t xml:space="preserve">刘理庆死亡，由杨玉华继承</t>
  </si>
  <si>
    <t xml:space="preserve">刘理庆</t>
  </si>
  <si>
    <t xml:space="preserve">杨玉华</t>
  </si>
  <si>
    <t xml:space="preserve">周辅、张容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00000"/>
    <numFmt numFmtId="167" formatCode="0.0000_ "/>
    <numFmt numFmtId="168" formatCode="0.0_ "/>
    <numFmt numFmtId="169" formatCode="@"/>
    <numFmt numFmtId="170" formatCode="0.0000_);[RED]\(0.0000\)"/>
    <numFmt numFmtId="171" formatCode="General"/>
    <numFmt numFmtId="172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6"/>
      <name val="Noto Sans"/>
      <family val="2"/>
    </font>
    <font>
      <sz val="16"/>
      <name val="隶书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vertAlign val="superscript"/>
      <sz val="10.5"/>
      <color rgb="FF000000"/>
      <name val="Times New Roman"/>
      <family val="1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6" activeCellId="0" sqref="K16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9.65"/>
    <col collapsed="false" customWidth="true" hidden="false" outlineLevel="0" max="3" min="3" style="1" width="11.87"/>
    <col collapsed="false" customWidth="true" hidden="false" outlineLevel="0" max="4" min="4" style="1" width="8.65"/>
    <col collapsed="false" customWidth="true" hidden="false" outlineLevel="0" max="5" min="5" style="1" width="16.44"/>
    <col collapsed="false" customWidth="true" hidden="false" outlineLevel="0" max="6" min="6" style="2" width="15.21"/>
    <col collapsed="false" customWidth="true" hidden="false" outlineLevel="0" max="7" min="7" style="1" width="5.65"/>
    <col collapsed="false" customWidth="true" hidden="false" outlineLevel="0" max="8" min="8" style="2" width="15.2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4" t="s">
        <v>8</v>
      </c>
      <c r="B2" s="4" t="s">
        <v>9</v>
      </c>
      <c r="C2" s="5" t="s">
        <v>10</v>
      </c>
      <c r="D2" s="5" t="s">
        <v>11</v>
      </c>
      <c r="E2" s="5" t="s">
        <v>12</v>
      </c>
      <c r="F2" s="6" t="n">
        <v>0.022471892166</v>
      </c>
      <c r="G2" s="5" t="s">
        <v>13</v>
      </c>
      <c r="H2" s="6" t="n">
        <v>1</v>
      </c>
    </row>
    <row r="3" customFormat="false" ht="13.5" hidden="false" customHeight="false" outlineLevel="0" collapsed="false">
      <c r="A3" s="4" t="s">
        <v>14</v>
      </c>
      <c r="B3" s="4" t="s">
        <v>9</v>
      </c>
      <c r="C3" s="5" t="s">
        <v>10</v>
      </c>
      <c r="D3" s="5" t="s">
        <v>15</v>
      </c>
      <c r="E3" s="5" t="s">
        <v>16</v>
      </c>
      <c r="F3" s="6" t="n">
        <v>0.0355788600095</v>
      </c>
      <c r="G3" s="5" t="s">
        <v>17</v>
      </c>
      <c r="H3" s="6" t="n">
        <v>1</v>
      </c>
    </row>
    <row r="4" customFormat="false" ht="13.5" hidden="false" customHeight="false" outlineLevel="0" collapsed="false">
      <c r="A4" s="4" t="s">
        <v>14</v>
      </c>
      <c r="B4" s="4" t="s">
        <v>18</v>
      </c>
      <c r="C4" s="5" t="s">
        <v>10</v>
      </c>
      <c r="D4" s="5" t="s">
        <v>15</v>
      </c>
      <c r="E4" s="5" t="s">
        <v>16</v>
      </c>
      <c r="F4" s="6" t="n">
        <v>0.0149150715999</v>
      </c>
      <c r="G4" s="5" t="s">
        <v>19</v>
      </c>
      <c r="H4" s="6" t="n">
        <v>2</v>
      </c>
    </row>
    <row r="5" customFormat="false" ht="13.5" hidden="false" customHeight="false" outlineLevel="0" collapsed="false">
      <c r="A5" s="4" t="s">
        <v>20</v>
      </c>
      <c r="B5" s="4" t="s">
        <v>9</v>
      </c>
      <c r="C5" s="5" t="s">
        <v>10</v>
      </c>
      <c r="D5" s="5" t="s">
        <v>21</v>
      </c>
      <c r="E5" s="5" t="s">
        <v>22</v>
      </c>
      <c r="F5" s="6" t="n">
        <v>0.017616543428</v>
      </c>
      <c r="G5" s="5" t="s">
        <v>23</v>
      </c>
      <c r="H5" s="6" t="n">
        <v>1</v>
      </c>
    </row>
    <row r="6" customFormat="false" ht="13.5" hidden="false" customHeight="false" outlineLevel="0" collapsed="false">
      <c r="A6" s="4" t="s">
        <v>24</v>
      </c>
      <c r="B6" s="4" t="s">
        <v>18</v>
      </c>
      <c r="C6" s="5" t="s">
        <v>25</v>
      </c>
      <c r="D6" s="5" t="s">
        <v>26</v>
      </c>
      <c r="E6" s="5" t="s">
        <v>27</v>
      </c>
      <c r="F6" s="6" t="n">
        <v>0.000868501542021</v>
      </c>
      <c r="G6" s="5" t="s">
        <v>28</v>
      </c>
      <c r="H6" s="6" t="n">
        <v>1</v>
      </c>
    </row>
    <row r="7" customFormat="false" ht="13.5" hidden="false" customHeight="false" outlineLevel="0" collapsed="false">
      <c r="A7" s="4" t="s">
        <v>24</v>
      </c>
      <c r="B7" s="4" t="s">
        <v>9</v>
      </c>
      <c r="C7" s="5" t="s">
        <v>25</v>
      </c>
      <c r="D7" s="5" t="s">
        <v>26</v>
      </c>
      <c r="E7" s="5" t="s">
        <v>27</v>
      </c>
      <c r="F7" s="6" t="n">
        <v>0.0607872379207</v>
      </c>
      <c r="G7" s="5" t="s">
        <v>29</v>
      </c>
      <c r="H7" s="6" t="n">
        <v>2</v>
      </c>
    </row>
    <row r="8" customFormat="false" ht="13.5" hidden="false" customHeight="false" outlineLevel="0" collapsed="false">
      <c r="A8" s="4" t="s">
        <v>24</v>
      </c>
      <c r="B8" s="4" t="s">
        <v>18</v>
      </c>
      <c r="C8" s="5" t="s">
        <v>25</v>
      </c>
      <c r="D8" s="5" t="s">
        <v>26</v>
      </c>
      <c r="E8" s="5" t="s">
        <v>27</v>
      </c>
      <c r="F8" s="6" t="n">
        <v>0.00835185650746</v>
      </c>
      <c r="G8" s="5" t="s">
        <v>30</v>
      </c>
      <c r="H8" s="6" t="n">
        <v>3</v>
      </c>
    </row>
    <row r="9" customFormat="false" ht="13.5" hidden="false" customHeight="false" outlineLevel="0" collapsed="false">
      <c r="A9" s="4" t="s">
        <v>31</v>
      </c>
      <c r="B9" s="4" t="s">
        <v>9</v>
      </c>
      <c r="C9" s="5" t="s">
        <v>25</v>
      </c>
      <c r="D9" s="5" t="s">
        <v>32</v>
      </c>
      <c r="E9" s="5" t="s">
        <v>33</v>
      </c>
      <c r="F9" s="6" t="n">
        <v>0.0171556037912</v>
      </c>
      <c r="G9" s="5" t="s">
        <v>34</v>
      </c>
      <c r="H9" s="6" t="n">
        <v>1</v>
      </c>
    </row>
    <row r="10" customFormat="false" ht="13.5" hidden="false" customHeight="false" outlineLevel="0" collapsed="false">
      <c r="A10" s="4" t="s">
        <v>31</v>
      </c>
      <c r="B10" s="4" t="s">
        <v>18</v>
      </c>
      <c r="C10" s="5" t="s">
        <v>25</v>
      </c>
      <c r="D10" s="5" t="s">
        <v>32</v>
      </c>
      <c r="E10" s="5" t="s">
        <v>33</v>
      </c>
      <c r="F10" s="6" t="n">
        <v>0.00355403564483</v>
      </c>
      <c r="G10" s="5" t="s">
        <v>35</v>
      </c>
      <c r="H10" s="6" t="n">
        <v>2</v>
      </c>
    </row>
    <row r="11" customFormat="false" ht="13.5" hidden="false" customHeight="false" outlineLevel="0" collapsed="false">
      <c r="A11" s="4" t="s">
        <v>31</v>
      </c>
      <c r="B11" s="4" t="s">
        <v>36</v>
      </c>
      <c r="C11" s="5" t="s">
        <v>25</v>
      </c>
      <c r="D11" s="5" t="s">
        <v>32</v>
      </c>
      <c r="E11" s="5" t="s">
        <v>33</v>
      </c>
      <c r="F11" s="6" t="n">
        <v>0.00346321968443</v>
      </c>
      <c r="G11" s="5" t="s">
        <v>37</v>
      </c>
      <c r="H11" s="6" t="n">
        <v>3</v>
      </c>
    </row>
    <row r="12" customFormat="false" ht="13.5" hidden="false" customHeight="false" outlineLevel="0" collapsed="false">
      <c r="A12" s="4" t="s">
        <v>31</v>
      </c>
      <c r="B12" s="4" t="s">
        <v>9</v>
      </c>
      <c r="C12" s="5" t="s">
        <v>25</v>
      </c>
      <c r="D12" s="5" t="s">
        <v>32</v>
      </c>
      <c r="E12" s="5" t="s">
        <v>33</v>
      </c>
      <c r="F12" s="6" t="n">
        <v>0.00578702984488</v>
      </c>
      <c r="G12" s="5" t="s">
        <v>38</v>
      </c>
      <c r="H12" s="6" t="n">
        <v>4</v>
      </c>
    </row>
    <row r="13" customFormat="false" ht="13.5" hidden="false" customHeight="false" outlineLevel="0" collapsed="false">
      <c r="A13" s="4" t="s">
        <v>39</v>
      </c>
      <c r="B13" s="4" t="s">
        <v>9</v>
      </c>
      <c r="C13" s="5" t="s">
        <v>10</v>
      </c>
      <c r="D13" s="5" t="s">
        <v>40</v>
      </c>
      <c r="E13" s="5" t="s">
        <v>41</v>
      </c>
      <c r="F13" s="6" t="n">
        <v>0.0893607114968</v>
      </c>
      <c r="G13" s="5" t="s">
        <v>15</v>
      </c>
      <c r="H13" s="6" t="n">
        <v>1</v>
      </c>
    </row>
    <row r="14" customFormat="false" ht="13.5" hidden="false" customHeight="false" outlineLevel="0" collapsed="false">
      <c r="A14" s="4" t="s">
        <v>39</v>
      </c>
      <c r="B14" s="4" t="s">
        <v>18</v>
      </c>
      <c r="C14" s="5" t="s">
        <v>10</v>
      </c>
      <c r="D14" s="5" t="s">
        <v>40</v>
      </c>
      <c r="E14" s="5" t="s">
        <v>41</v>
      </c>
      <c r="F14" s="6" t="n">
        <v>0.00639017723807</v>
      </c>
      <c r="G14" s="5" t="s">
        <v>42</v>
      </c>
      <c r="H14" s="6" t="n">
        <v>2</v>
      </c>
    </row>
    <row r="15" customFormat="false" ht="13.5" hidden="false" customHeight="false" outlineLevel="0" collapsed="false">
      <c r="A15" s="4" t="s">
        <v>43</v>
      </c>
      <c r="B15" s="4" t="s">
        <v>9</v>
      </c>
      <c r="C15" s="5" t="s">
        <v>10</v>
      </c>
      <c r="D15" s="5" t="s">
        <v>29</v>
      </c>
      <c r="E15" s="5" t="s">
        <v>44</v>
      </c>
      <c r="F15" s="6" t="n">
        <v>0.0177847455282</v>
      </c>
      <c r="G15" s="5" t="s">
        <v>45</v>
      </c>
      <c r="H15" s="6" t="n">
        <v>1</v>
      </c>
    </row>
    <row r="16" customFormat="false" ht="13.5" hidden="false" customHeight="false" outlineLevel="0" collapsed="false">
      <c r="A16" s="4" t="s">
        <v>43</v>
      </c>
      <c r="B16" s="4" t="s">
        <v>18</v>
      </c>
      <c r="C16" s="5" t="s">
        <v>10</v>
      </c>
      <c r="D16" s="5" t="s">
        <v>29</v>
      </c>
      <c r="E16" s="5" t="s">
        <v>44</v>
      </c>
      <c r="F16" s="6" t="n">
        <v>0.00283997890259</v>
      </c>
      <c r="G16" s="5" t="s">
        <v>46</v>
      </c>
      <c r="H16" s="6" t="n">
        <v>2</v>
      </c>
    </row>
    <row r="17" customFormat="false" ht="13.5" hidden="false" customHeight="false" outlineLevel="0" collapsed="false">
      <c r="A17" s="4" t="s">
        <v>43</v>
      </c>
      <c r="B17" s="4" t="s">
        <v>9</v>
      </c>
      <c r="C17" s="5" t="s">
        <v>10</v>
      </c>
      <c r="D17" s="5" t="s">
        <v>29</v>
      </c>
      <c r="E17" s="5" t="s">
        <v>44</v>
      </c>
      <c r="F17" s="6" t="n">
        <v>0.0211233289389</v>
      </c>
      <c r="G17" s="5" t="s">
        <v>47</v>
      </c>
      <c r="H17" s="6" t="n">
        <v>3</v>
      </c>
    </row>
    <row r="18" customFormat="false" ht="13.5" hidden="false" customHeight="false" outlineLevel="0" collapsed="false">
      <c r="A18" s="4" t="s">
        <v>48</v>
      </c>
      <c r="B18" s="4" t="s">
        <v>9</v>
      </c>
      <c r="C18" s="5" t="s">
        <v>10</v>
      </c>
      <c r="D18" s="5" t="s">
        <v>49</v>
      </c>
      <c r="E18" s="5" t="s">
        <v>50</v>
      </c>
      <c r="F18" s="6" t="n">
        <v>0.0325610045822</v>
      </c>
      <c r="G18" s="5" t="s">
        <v>51</v>
      </c>
      <c r="H18" s="6" t="n">
        <v>1</v>
      </c>
    </row>
    <row r="19" customFormat="false" ht="13.5" hidden="false" customHeight="false" outlineLevel="0" collapsed="false">
      <c r="A19" s="4" t="s">
        <v>52</v>
      </c>
      <c r="B19" s="4" t="s">
        <v>9</v>
      </c>
      <c r="C19" s="5" t="s">
        <v>53</v>
      </c>
      <c r="D19" s="5" t="s">
        <v>54</v>
      </c>
      <c r="E19" s="5" t="s">
        <v>55</v>
      </c>
      <c r="F19" s="6" t="n">
        <v>0.0334298801644</v>
      </c>
      <c r="G19" s="5" t="s">
        <v>56</v>
      </c>
      <c r="H19" s="6" t="n">
        <v>1</v>
      </c>
    </row>
    <row r="20" customFormat="false" ht="13.5" hidden="false" customHeight="false" outlineLevel="0" collapsed="false">
      <c r="A20" s="4" t="s">
        <v>52</v>
      </c>
      <c r="B20" s="4" t="s">
        <v>18</v>
      </c>
      <c r="C20" s="5" t="s">
        <v>53</v>
      </c>
      <c r="D20" s="5" t="s">
        <v>54</v>
      </c>
      <c r="E20" s="5" t="s">
        <v>55</v>
      </c>
      <c r="F20" s="6" t="n">
        <v>0.013818415281</v>
      </c>
      <c r="G20" s="5" t="s">
        <v>57</v>
      </c>
      <c r="H20" s="6" t="n">
        <v>2</v>
      </c>
    </row>
    <row r="21" customFormat="false" ht="13.5" hidden="false" customHeight="false" outlineLevel="0" collapsed="false">
      <c r="A21" s="4" t="s">
        <v>58</v>
      </c>
      <c r="B21" s="4" t="s">
        <v>9</v>
      </c>
      <c r="C21" s="5" t="s">
        <v>10</v>
      </c>
      <c r="D21" s="5" t="s">
        <v>40</v>
      </c>
      <c r="E21" s="5" t="s">
        <v>59</v>
      </c>
      <c r="F21" s="6" t="n">
        <v>0.0199585342028</v>
      </c>
      <c r="G21" s="5" t="s">
        <v>60</v>
      </c>
      <c r="H21" s="6" t="n">
        <v>1</v>
      </c>
    </row>
    <row r="22" customFormat="false" ht="13.5" hidden="false" customHeight="false" outlineLevel="0" collapsed="false">
      <c r="A22" s="4" t="s">
        <v>58</v>
      </c>
      <c r="B22" s="4" t="s">
        <v>9</v>
      </c>
      <c r="C22" s="5" t="s">
        <v>10</v>
      </c>
      <c r="D22" s="5" t="s">
        <v>40</v>
      </c>
      <c r="E22" s="5" t="s">
        <v>59</v>
      </c>
      <c r="F22" s="6" t="n">
        <v>0.0030660055582</v>
      </c>
      <c r="G22" s="5" t="s">
        <v>11</v>
      </c>
      <c r="H22" s="6" t="n">
        <v>2</v>
      </c>
    </row>
    <row r="23" customFormat="false" ht="13.5" hidden="false" customHeight="false" outlineLevel="0" collapsed="false">
      <c r="A23" s="4" t="s">
        <v>58</v>
      </c>
      <c r="B23" s="4" t="s">
        <v>36</v>
      </c>
      <c r="C23" s="5" t="s">
        <v>10</v>
      </c>
      <c r="D23" s="5" t="s">
        <v>40</v>
      </c>
      <c r="E23" s="5" t="s">
        <v>59</v>
      </c>
      <c r="F23" s="6" t="n">
        <v>0.00342438965635</v>
      </c>
      <c r="G23" s="5" t="s">
        <v>61</v>
      </c>
      <c r="H23" s="6" t="n">
        <v>3</v>
      </c>
    </row>
    <row r="24" customFormat="false" ht="13.5" hidden="false" customHeight="false" outlineLevel="0" collapsed="false">
      <c r="A24" s="4" t="s">
        <v>62</v>
      </c>
      <c r="B24" s="4" t="s">
        <v>9</v>
      </c>
      <c r="C24" s="5" t="s">
        <v>10</v>
      </c>
      <c r="D24" s="5" t="s">
        <v>63</v>
      </c>
      <c r="E24" s="5" t="s">
        <v>64</v>
      </c>
      <c r="F24" s="6" t="n">
        <v>0.032358137132</v>
      </c>
      <c r="G24" s="5" t="s">
        <v>65</v>
      </c>
      <c r="H24" s="6" t="n">
        <v>1</v>
      </c>
    </row>
    <row r="25" customFormat="false" ht="13.5" hidden="false" customHeight="false" outlineLevel="0" collapsed="false">
      <c r="A25" s="4" t="s">
        <v>62</v>
      </c>
      <c r="B25" s="4" t="s">
        <v>36</v>
      </c>
      <c r="C25" s="5" t="s">
        <v>10</v>
      </c>
      <c r="D25" s="5" t="s">
        <v>63</v>
      </c>
      <c r="E25" s="5" t="s">
        <v>64</v>
      </c>
      <c r="F25" s="6" t="n">
        <v>0.0123221975461</v>
      </c>
      <c r="G25" s="5" t="s">
        <v>54</v>
      </c>
      <c r="H25" s="6" t="n">
        <v>2</v>
      </c>
    </row>
    <row r="26" customFormat="false" ht="13.5" hidden="false" customHeight="false" outlineLevel="0" collapsed="false">
      <c r="A26" s="4" t="s">
        <v>62</v>
      </c>
      <c r="B26" s="4" t="s">
        <v>18</v>
      </c>
      <c r="C26" s="5" t="s">
        <v>10</v>
      </c>
      <c r="D26" s="5" t="s">
        <v>63</v>
      </c>
      <c r="E26" s="5" t="s">
        <v>64</v>
      </c>
      <c r="F26" s="6" t="n">
        <v>0.00244297358623</v>
      </c>
      <c r="G26" s="5" t="s">
        <v>66</v>
      </c>
      <c r="H26" s="6" t="n">
        <v>3</v>
      </c>
    </row>
    <row r="27" customFormat="false" ht="13.5" hidden="false" customHeight="false" outlineLevel="0" collapsed="false">
      <c r="A27" s="4" t="s">
        <v>67</v>
      </c>
      <c r="B27" s="4" t="s">
        <v>9</v>
      </c>
      <c r="C27" s="5" t="s">
        <v>10</v>
      </c>
      <c r="D27" s="5" t="s">
        <v>68</v>
      </c>
      <c r="E27" s="5" t="s">
        <v>69</v>
      </c>
      <c r="F27" s="6" t="n">
        <v>0.0290469443809</v>
      </c>
      <c r="G27" s="5" t="s">
        <v>70</v>
      </c>
      <c r="H27" s="6" t="n">
        <v>1</v>
      </c>
    </row>
    <row r="28" customFormat="false" ht="13.5" hidden="false" customHeight="false" outlineLevel="0" collapsed="false">
      <c r="A28" s="4" t="s">
        <v>67</v>
      </c>
      <c r="B28" s="4" t="s">
        <v>18</v>
      </c>
      <c r="C28" s="5" t="s">
        <v>10</v>
      </c>
      <c r="D28" s="5" t="s">
        <v>68</v>
      </c>
      <c r="E28" s="5" t="s">
        <v>69</v>
      </c>
      <c r="F28" s="6" t="n">
        <v>0.00949551164011</v>
      </c>
      <c r="G28" s="5" t="s">
        <v>71</v>
      </c>
      <c r="H28" s="6" t="n">
        <v>2</v>
      </c>
    </row>
    <row r="29" customFormat="false" ht="13.5" hidden="false" customHeight="false" outlineLevel="0" collapsed="false">
      <c r="A29" s="4" t="s">
        <v>72</v>
      </c>
      <c r="B29" s="4" t="s">
        <v>9</v>
      </c>
      <c r="C29" s="5" t="s">
        <v>10</v>
      </c>
      <c r="D29" s="5" t="s">
        <v>47</v>
      </c>
      <c r="E29" s="5" t="s">
        <v>73</v>
      </c>
      <c r="F29" s="6" t="n">
        <v>0.0290655811028</v>
      </c>
      <c r="G29" s="5" t="s">
        <v>74</v>
      </c>
      <c r="H29" s="6" t="n">
        <v>1</v>
      </c>
    </row>
    <row r="30" customFormat="false" ht="13.5" hidden="false" customHeight="false" outlineLevel="0" collapsed="false">
      <c r="A30" s="4" t="s">
        <v>75</v>
      </c>
      <c r="B30" s="4" t="s">
        <v>9</v>
      </c>
      <c r="C30" s="5" t="s">
        <v>10</v>
      </c>
      <c r="D30" s="5" t="s">
        <v>76</v>
      </c>
      <c r="E30" s="5" t="s">
        <v>77</v>
      </c>
      <c r="F30" s="6" t="n">
        <v>0.0670083765465</v>
      </c>
      <c r="G30" s="5" t="s">
        <v>78</v>
      </c>
      <c r="H30" s="6" t="n">
        <v>1</v>
      </c>
    </row>
    <row r="31" customFormat="false" ht="13.5" hidden="false" customHeight="false" outlineLevel="0" collapsed="false">
      <c r="A31" s="4" t="s">
        <v>75</v>
      </c>
      <c r="B31" s="4" t="s">
        <v>18</v>
      </c>
      <c r="C31" s="5" t="s">
        <v>10</v>
      </c>
      <c r="D31" s="5" t="s">
        <v>76</v>
      </c>
      <c r="E31" s="5" t="s">
        <v>77</v>
      </c>
      <c r="F31" s="6" t="n">
        <v>0.00404292251174</v>
      </c>
      <c r="G31" s="5" t="s">
        <v>79</v>
      </c>
      <c r="H31" s="6" t="n">
        <v>2</v>
      </c>
    </row>
    <row r="32" customFormat="false" ht="13.5" hidden="false" customHeight="false" outlineLevel="0" collapsed="false">
      <c r="A32" s="4" t="s">
        <v>75</v>
      </c>
      <c r="B32" s="4" t="s">
        <v>18</v>
      </c>
      <c r="C32" s="5" t="s">
        <v>10</v>
      </c>
      <c r="D32" s="5" t="s">
        <v>76</v>
      </c>
      <c r="E32" s="5" t="s">
        <v>77</v>
      </c>
      <c r="F32" s="6" t="n">
        <v>0.00202862504971</v>
      </c>
      <c r="G32" s="5" t="s">
        <v>80</v>
      </c>
      <c r="H32" s="6" t="n">
        <v>3</v>
      </c>
    </row>
    <row r="33" customFormat="false" ht="13.5" hidden="false" customHeight="false" outlineLevel="0" collapsed="false">
      <c r="A33" s="4" t="s">
        <v>75</v>
      </c>
      <c r="B33" s="4" t="s">
        <v>18</v>
      </c>
      <c r="C33" s="5" t="s">
        <v>10</v>
      </c>
      <c r="D33" s="5" t="s">
        <v>76</v>
      </c>
      <c r="E33" s="5" t="s">
        <v>77</v>
      </c>
      <c r="F33" s="6" t="n">
        <v>0.000460719610333</v>
      </c>
      <c r="G33" s="5" t="s">
        <v>21</v>
      </c>
      <c r="H33" s="6" t="n">
        <v>4</v>
      </c>
    </row>
    <row r="34" customFormat="false" ht="13.5" hidden="false" customHeight="false" outlineLevel="0" collapsed="false">
      <c r="A34" s="4" t="s">
        <v>81</v>
      </c>
      <c r="B34" s="4" t="s">
        <v>9</v>
      </c>
      <c r="C34" s="5" t="s">
        <v>10</v>
      </c>
      <c r="D34" s="5" t="s">
        <v>82</v>
      </c>
      <c r="E34" s="5" t="s">
        <v>83</v>
      </c>
      <c r="F34" s="6" t="n">
        <v>0.0198048409715</v>
      </c>
      <c r="G34" s="5" t="s">
        <v>84</v>
      </c>
      <c r="H34" s="6" t="n">
        <v>1</v>
      </c>
    </row>
    <row r="35" customFormat="false" ht="13.5" hidden="false" customHeight="false" outlineLevel="0" collapsed="false">
      <c r="A35" s="4" t="s">
        <v>81</v>
      </c>
      <c r="B35" s="4" t="s">
        <v>18</v>
      </c>
      <c r="C35" s="5" t="s">
        <v>10</v>
      </c>
      <c r="D35" s="5" t="s">
        <v>82</v>
      </c>
      <c r="E35" s="5" t="s">
        <v>83</v>
      </c>
      <c r="F35" s="6" t="n">
        <v>0.0022757051248</v>
      </c>
      <c r="G35" s="5" t="s">
        <v>85</v>
      </c>
      <c r="H35" s="6" t="n">
        <v>2</v>
      </c>
    </row>
    <row r="36" customFormat="false" ht="13.5" hidden="false" customHeight="false" outlineLevel="0" collapsed="false">
      <c r="A36" s="4" t="s">
        <v>81</v>
      </c>
      <c r="B36" s="4" t="s">
        <v>18</v>
      </c>
      <c r="C36" s="5" t="s">
        <v>10</v>
      </c>
      <c r="D36" s="5" t="s">
        <v>82</v>
      </c>
      <c r="E36" s="5" t="s">
        <v>83</v>
      </c>
      <c r="F36" s="6" t="n">
        <v>0.00318627599876</v>
      </c>
      <c r="G36" s="5" t="s">
        <v>86</v>
      </c>
      <c r="H36" s="6" t="n">
        <v>3</v>
      </c>
    </row>
    <row r="37" customFormat="false" ht="13.5" hidden="false" customHeight="false" outlineLevel="0" collapsed="false">
      <c r="A37" s="4" t="s">
        <v>87</v>
      </c>
      <c r="B37" s="4" t="s">
        <v>9</v>
      </c>
      <c r="C37" s="5" t="s">
        <v>10</v>
      </c>
      <c r="D37" s="5" t="s">
        <v>60</v>
      </c>
      <c r="E37" s="5" t="s">
        <v>88</v>
      </c>
      <c r="F37" s="6" t="n">
        <v>0.0193160746758</v>
      </c>
      <c r="G37" s="5" t="s">
        <v>89</v>
      </c>
      <c r="H37" s="6" t="n">
        <v>1</v>
      </c>
    </row>
    <row r="38" customFormat="false" ht="13.5" hidden="false" customHeight="false" outlineLevel="0" collapsed="false">
      <c r="A38" s="4" t="s">
        <v>87</v>
      </c>
      <c r="B38" s="4" t="s">
        <v>18</v>
      </c>
      <c r="C38" s="5" t="s">
        <v>10</v>
      </c>
      <c r="D38" s="5" t="s">
        <v>60</v>
      </c>
      <c r="E38" s="5" t="s">
        <v>88</v>
      </c>
      <c r="F38" s="6" t="n">
        <v>0.000618484930014</v>
      </c>
      <c r="G38" s="5" t="s">
        <v>40</v>
      </c>
      <c r="H38" s="6" t="n">
        <v>2</v>
      </c>
    </row>
    <row r="39" customFormat="false" ht="13.5" hidden="false" customHeight="false" outlineLevel="0" collapsed="false">
      <c r="A39" s="4" t="s">
        <v>87</v>
      </c>
      <c r="B39" s="4" t="s">
        <v>18</v>
      </c>
      <c r="C39" s="5" t="s">
        <v>10</v>
      </c>
      <c r="D39" s="5" t="s">
        <v>60</v>
      </c>
      <c r="E39" s="5" t="s">
        <v>88</v>
      </c>
      <c r="F39" s="6" t="n">
        <v>0.000910811806783</v>
      </c>
      <c r="G39" s="5" t="s">
        <v>90</v>
      </c>
      <c r="H39" s="6" t="n">
        <v>3</v>
      </c>
    </row>
    <row r="40" customFormat="false" ht="13.5" hidden="false" customHeight="false" outlineLevel="0" collapsed="false">
      <c r="A40" s="4" t="s">
        <v>87</v>
      </c>
      <c r="B40" s="4" t="s">
        <v>36</v>
      </c>
      <c r="C40" s="5" t="s">
        <v>10</v>
      </c>
      <c r="D40" s="5" t="s">
        <v>60</v>
      </c>
      <c r="E40" s="5" t="s">
        <v>88</v>
      </c>
      <c r="F40" s="6" t="n">
        <v>0.0067661205611</v>
      </c>
      <c r="G40" s="5" t="s">
        <v>91</v>
      </c>
      <c r="H40" s="6" t="n">
        <v>4</v>
      </c>
    </row>
    <row r="41" customFormat="false" ht="13.5" hidden="false" customHeight="false" outlineLevel="0" collapsed="false">
      <c r="A41" s="4" t="s">
        <v>92</v>
      </c>
      <c r="B41" s="4" t="s">
        <v>9</v>
      </c>
      <c r="C41" s="5" t="s">
        <v>10</v>
      </c>
      <c r="D41" s="5" t="s">
        <v>15</v>
      </c>
      <c r="E41" s="5" t="s">
        <v>93</v>
      </c>
      <c r="F41" s="6" t="n">
        <v>0.0149438810206</v>
      </c>
      <c r="G41" s="5" t="s">
        <v>94</v>
      </c>
      <c r="H41" s="6" t="n">
        <v>1</v>
      </c>
    </row>
    <row r="42" customFormat="false" ht="13.5" hidden="false" customHeight="false" outlineLevel="0" collapsed="false">
      <c r="A42" s="4" t="s">
        <v>95</v>
      </c>
      <c r="B42" s="4" t="s">
        <v>9</v>
      </c>
      <c r="C42" s="5" t="s">
        <v>10</v>
      </c>
      <c r="D42" s="5" t="s">
        <v>96</v>
      </c>
      <c r="E42" s="5" t="s">
        <v>97</v>
      </c>
      <c r="F42" s="6" t="n">
        <v>0.0362108984572</v>
      </c>
      <c r="G42" s="5" t="s">
        <v>98</v>
      </c>
      <c r="H42" s="6" t="n">
        <v>1</v>
      </c>
    </row>
    <row r="43" customFormat="false" ht="13.5" hidden="false" customHeight="false" outlineLevel="0" collapsed="false">
      <c r="A43" s="4" t="s">
        <v>95</v>
      </c>
      <c r="B43" s="4" t="s">
        <v>18</v>
      </c>
      <c r="C43" s="5" t="s">
        <v>10</v>
      </c>
      <c r="D43" s="5" t="s">
        <v>96</v>
      </c>
      <c r="E43" s="5" t="s">
        <v>97</v>
      </c>
      <c r="F43" s="6" t="n">
        <v>0.00259590742751</v>
      </c>
      <c r="G43" s="5" t="s">
        <v>99</v>
      </c>
      <c r="H43" s="6" t="n">
        <v>2</v>
      </c>
    </row>
    <row r="44" customFormat="false" ht="13.5" hidden="false" customHeight="false" outlineLevel="0" collapsed="false">
      <c r="A44" s="4" t="s">
        <v>95</v>
      </c>
      <c r="B44" s="4" t="s">
        <v>18</v>
      </c>
      <c r="C44" s="5" t="s">
        <v>10</v>
      </c>
      <c r="D44" s="1" t="s">
        <v>96</v>
      </c>
      <c r="E44" s="1" t="s">
        <v>97</v>
      </c>
      <c r="F44" s="6" t="n">
        <v>0.00176320953989</v>
      </c>
      <c r="G44" s="5" t="s">
        <v>100</v>
      </c>
      <c r="H44" s="6" t="n">
        <v>3</v>
      </c>
    </row>
    <row r="45" customFormat="false" ht="13.5" hidden="false" customHeight="false" outlineLevel="0" collapsed="false">
      <c r="A45" s="4" t="s">
        <v>101</v>
      </c>
      <c r="B45" s="4" t="s">
        <v>9</v>
      </c>
      <c r="C45" s="5" t="s">
        <v>53</v>
      </c>
      <c r="D45" s="5" t="s">
        <v>102</v>
      </c>
      <c r="E45" s="5" t="s">
        <v>103</v>
      </c>
      <c r="F45" s="6" t="n">
        <v>0.0303181360821</v>
      </c>
      <c r="G45" s="5" t="s">
        <v>63</v>
      </c>
      <c r="H45" s="6" t="n">
        <v>1</v>
      </c>
    </row>
    <row r="46" customFormat="false" ht="13.5" hidden="false" customHeight="false" outlineLevel="0" collapsed="false">
      <c r="A46" s="4" t="s">
        <v>104</v>
      </c>
      <c r="B46" s="4" t="s">
        <v>9</v>
      </c>
      <c r="C46" s="5" t="s">
        <v>53</v>
      </c>
      <c r="D46" s="5" t="s">
        <v>102</v>
      </c>
      <c r="E46" s="5" t="s">
        <v>103</v>
      </c>
      <c r="F46" s="6" t="n">
        <v>0.0218969278326</v>
      </c>
      <c r="G46" s="5" t="s">
        <v>105</v>
      </c>
      <c r="H46" s="6" t="n">
        <v>1</v>
      </c>
    </row>
    <row r="47" customFormat="false" ht="13.5" hidden="false" customHeight="false" outlineLevel="0" collapsed="false">
      <c r="A47" s="4" t="s">
        <v>106</v>
      </c>
      <c r="B47" s="4" t="s">
        <v>9</v>
      </c>
      <c r="C47" s="5" t="s">
        <v>53</v>
      </c>
      <c r="D47" s="5" t="s">
        <v>102</v>
      </c>
      <c r="E47" s="5" t="s">
        <v>103</v>
      </c>
      <c r="F47" s="6" t="n">
        <v>0.0555615311284</v>
      </c>
      <c r="G47" s="5" t="s">
        <v>107</v>
      </c>
      <c r="H47" s="6" t="n">
        <v>1</v>
      </c>
    </row>
    <row r="48" customFormat="false" ht="13.5" hidden="false" customHeight="false" outlineLevel="0" collapsed="false">
      <c r="A48" s="4" t="s">
        <v>106</v>
      </c>
      <c r="B48" s="4" t="s">
        <v>18</v>
      </c>
      <c r="C48" s="5" t="s">
        <v>53</v>
      </c>
      <c r="D48" s="5" t="s">
        <v>102</v>
      </c>
      <c r="E48" s="5" t="s">
        <v>103</v>
      </c>
      <c r="F48" s="6" t="n">
        <v>0.00192859087567</v>
      </c>
      <c r="G48" s="5" t="s">
        <v>108</v>
      </c>
      <c r="H48" s="6" t="n">
        <v>2</v>
      </c>
    </row>
    <row r="49" customFormat="false" ht="13.5" hidden="false" customHeight="false" outlineLevel="0" collapsed="false">
      <c r="A49" s="4" t="s">
        <v>106</v>
      </c>
      <c r="B49" s="4" t="s">
        <v>109</v>
      </c>
      <c r="C49" s="5" t="s">
        <v>53</v>
      </c>
      <c r="D49" s="5" t="s">
        <v>102</v>
      </c>
      <c r="E49" s="5" t="s">
        <v>103</v>
      </c>
      <c r="F49" s="6" t="n">
        <v>0.00131784535844</v>
      </c>
      <c r="G49" s="5" t="s">
        <v>110</v>
      </c>
      <c r="H49" s="6" t="n">
        <v>3</v>
      </c>
    </row>
    <row r="50" customFormat="false" ht="13.5" hidden="false" customHeight="false" outlineLevel="0" collapsed="false">
      <c r="A50" s="4" t="s">
        <v>111</v>
      </c>
      <c r="B50" s="4" t="s">
        <v>9</v>
      </c>
      <c r="C50" s="5" t="s">
        <v>53</v>
      </c>
      <c r="D50" s="5" t="s">
        <v>112</v>
      </c>
      <c r="E50" s="5" t="s">
        <v>113</v>
      </c>
      <c r="F50" s="6" t="n">
        <v>0.0267655475054</v>
      </c>
      <c r="G50" s="5" t="s">
        <v>114</v>
      </c>
      <c r="H50" s="6" t="n">
        <v>1</v>
      </c>
    </row>
    <row r="51" customFormat="false" ht="13.5" hidden="false" customHeight="false" outlineLevel="0" collapsed="false">
      <c r="A51" s="4" t="s">
        <v>111</v>
      </c>
      <c r="B51" s="4" t="s">
        <v>18</v>
      </c>
      <c r="C51" s="5" t="s">
        <v>53</v>
      </c>
      <c r="D51" s="5" t="s">
        <v>112</v>
      </c>
      <c r="E51" s="5" t="s">
        <v>113</v>
      </c>
      <c r="F51" s="6" t="n">
        <v>0.00114574333107</v>
      </c>
      <c r="G51" s="5" t="s">
        <v>115</v>
      </c>
      <c r="H51" s="6" t="n">
        <v>2</v>
      </c>
    </row>
    <row r="52" customFormat="false" ht="13.5" hidden="false" customHeight="false" outlineLevel="0" collapsed="false">
      <c r="A52" s="4" t="s">
        <v>111</v>
      </c>
      <c r="B52" s="4" t="s">
        <v>18</v>
      </c>
      <c r="C52" s="5" t="s">
        <v>53</v>
      </c>
      <c r="D52" s="5" t="s">
        <v>112</v>
      </c>
      <c r="E52" s="5" t="s">
        <v>113</v>
      </c>
      <c r="F52" s="6" t="n">
        <v>3.97037188041E-005</v>
      </c>
      <c r="G52" s="5" t="s">
        <v>116</v>
      </c>
      <c r="H52" s="6" t="n">
        <v>3</v>
      </c>
    </row>
    <row r="53" customFormat="false" ht="13.5" hidden="false" customHeight="false" outlineLevel="0" collapsed="false">
      <c r="A53" s="4" t="s">
        <v>117</v>
      </c>
      <c r="B53" s="4" t="s">
        <v>9</v>
      </c>
      <c r="C53" s="5" t="s">
        <v>53</v>
      </c>
      <c r="D53" s="5" t="s">
        <v>118</v>
      </c>
      <c r="E53" s="5" t="s">
        <v>119</v>
      </c>
      <c r="F53" s="6" t="n">
        <v>0.027526168016</v>
      </c>
      <c r="G53" s="5" t="s">
        <v>120</v>
      </c>
      <c r="H53" s="6" t="n">
        <v>1</v>
      </c>
    </row>
    <row r="54" customFormat="false" ht="13.5" hidden="false" customHeight="false" outlineLevel="0" collapsed="false">
      <c r="A54" s="4" t="s">
        <v>117</v>
      </c>
      <c r="B54" s="4" t="s">
        <v>18</v>
      </c>
      <c r="C54" s="5" t="s">
        <v>53</v>
      </c>
      <c r="D54" s="5" t="s">
        <v>118</v>
      </c>
      <c r="E54" s="5" t="s">
        <v>119</v>
      </c>
      <c r="F54" s="6" t="n">
        <v>0.00230370692509</v>
      </c>
      <c r="G54" s="5" t="s">
        <v>121</v>
      </c>
      <c r="H54" s="6" t="n">
        <v>2</v>
      </c>
    </row>
    <row r="55" customFormat="false" ht="13.5" hidden="false" customHeight="false" outlineLevel="0" collapsed="false">
      <c r="A55" s="4" t="s">
        <v>122</v>
      </c>
      <c r="B55" s="4" t="s">
        <v>9</v>
      </c>
      <c r="C55" s="5" t="s">
        <v>53</v>
      </c>
      <c r="D55" s="5" t="s">
        <v>80</v>
      </c>
      <c r="E55" s="5" t="s">
        <v>123</v>
      </c>
      <c r="F55" s="6" t="n">
        <v>0.046297235024</v>
      </c>
      <c r="G55" s="5" t="s">
        <v>124</v>
      </c>
      <c r="H55" s="6" t="n">
        <v>1</v>
      </c>
    </row>
    <row r="56" customFormat="false" ht="13.5" hidden="false" customHeight="false" outlineLevel="0" collapsed="false">
      <c r="A56" s="4" t="s">
        <v>122</v>
      </c>
      <c r="B56" s="4" t="s">
        <v>36</v>
      </c>
      <c r="C56" s="5" t="s">
        <v>53</v>
      </c>
      <c r="D56" s="5" t="s">
        <v>80</v>
      </c>
      <c r="E56" s="5" t="s">
        <v>123</v>
      </c>
      <c r="F56" s="6" t="n">
        <v>0.00308646914091</v>
      </c>
      <c r="G56" s="5" t="s">
        <v>125</v>
      </c>
      <c r="H56" s="6" t="n">
        <v>2</v>
      </c>
    </row>
    <row r="57" customFormat="false" ht="13.5" hidden="false" customHeight="false" outlineLevel="0" collapsed="false">
      <c r="A57" s="4" t="s">
        <v>126</v>
      </c>
      <c r="B57" s="4" t="s">
        <v>9</v>
      </c>
      <c r="C57" s="5" t="s">
        <v>53</v>
      </c>
      <c r="D57" s="5" t="s">
        <v>80</v>
      </c>
      <c r="E57" s="5" t="s">
        <v>123</v>
      </c>
      <c r="F57" s="6" t="n">
        <v>0.0466070055982</v>
      </c>
      <c r="G57" s="5" t="s">
        <v>127</v>
      </c>
      <c r="H57" s="6" t="n">
        <v>1</v>
      </c>
    </row>
    <row r="58" customFormat="false" ht="13.5" hidden="false" customHeight="false" outlineLevel="0" collapsed="false">
      <c r="A58" s="4" t="s">
        <v>128</v>
      </c>
      <c r="B58" s="4" t="s">
        <v>9</v>
      </c>
      <c r="C58" s="5" t="s">
        <v>53</v>
      </c>
      <c r="D58" s="5" t="s">
        <v>80</v>
      </c>
      <c r="E58" s="5" t="s">
        <v>123</v>
      </c>
      <c r="F58" s="6" t="n">
        <v>0.0108191991073</v>
      </c>
      <c r="G58" s="5" t="s">
        <v>129</v>
      </c>
      <c r="H58" s="6" t="n">
        <v>1</v>
      </c>
    </row>
    <row r="59" customFormat="false" ht="13.5" hidden="false" customHeight="false" outlineLevel="0" collapsed="false">
      <c r="A59" s="4" t="s">
        <v>130</v>
      </c>
      <c r="B59" s="4" t="s">
        <v>9</v>
      </c>
      <c r="C59" s="5" t="s">
        <v>53</v>
      </c>
      <c r="D59" s="5" t="s">
        <v>131</v>
      </c>
      <c r="E59" s="5" t="s">
        <v>132</v>
      </c>
      <c r="F59" s="6" t="n">
        <v>0.0521537999377</v>
      </c>
      <c r="G59" s="5" t="s">
        <v>133</v>
      </c>
      <c r="H59" s="6" t="n">
        <v>1</v>
      </c>
    </row>
    <row r="60" customFormat="false" ht="13.5" hidden="false" customHeight="false" outlineLevel="0" collapsed="false">
      <c r="A60" s="4" t="s">
        <v>134</v>
      </c>
      <c r="B60" s="4" t="s">
        <v>9</v>
      </c>
      <c r="C60" s="5" t="s">
        <v>135</v>
      </c>
      <c r="D60" s="5" t="s">
        <v>136</v>
      </c>
      <c r="E60" s="5" t="s">
        <v>137</v>
      </c>
      <c r="F60" s="6" t="n">
        <v>0.0122220830498</v>
      </c>
      <c r="G60" s="5" t="s">
        <v>138</v>
      </c>
      <c r="H60" s="6" t="n">
        <v>1</v>
      </c>
    </row>
    <row r="61" customFormat="false" ht="13.5" hidden="false" customHeight="false" outlineLevel="0" collapsed="false">
      <c r="A61" s="4" t="s">
        <v>134</v>
      </c>
      <c r="B61" s="4" t="s">
        <v>36</v>
      </c>
      <c r="C61" s="5" t="s">
        <v>135</v>
      </c>
      <c r="D61" s="5" t="s">
        <v>136</v>
      </c>
      <c r="E61" s="5" t="s">
        <v>137</v>
      </c>
      <c r="F61" s="6" t="n">
        <v>0.00437555675387</v>
      </c>
      <c r="G61" s="5" t="s">
        <v>139</v>
      </c>
      <c r="H61" s="6" t="n">
        <v>2</v>
      </c>
    </row>
    <row r="62" customFormat="false" ht="13.5" hidden="false" customHeight="false" outlineLevel="0" collapsed="false">
      <c r="A62" s="4" t="s">
        <v>134</v>
      </c>
      <c r="B62" s="4" t="s">
        <v>18</v>
      </c>
      <c r="C62" s="5" t="s">
        <v>135</v>
      </c>
      <c r="D62" s="5" t="s">
        <v>136</v>
      </c>
      <c r="E62" s="5" t="s">
        <v>137</v>
      </c>
      <c r="F62" s="6" t="n">
        <v>0.00187406385325</v>
      </c>
      <c r="G62" s="5" t="s">
        <v>140</v>
      </c>
      <c r="H62" s="6" t="n">
        <v>3</v>
      </c>
    </row>
    <row r="63" customFormat="false" ht="13.5" hidden="false" customHeight="false" outlineLevel="0" collapsed="false">
      <c r="A63" s="4" t="s">
        <v>141</v>
      </c>
      <c r="B63" s="4" t="s">
        <v>9</v>
      </c>
      <c r="C63" s="5" t="s">
        <v>53</v>
      </c>
      <c r="D63" s="5" t="s">
        <v>142</v>
      </c>
      <c r="E63" s="5" t="s">
        <v>143</v>
      </c>
      <c r="F63" s="6" t="n">
        <v>0.0256111259693</v>
      </c>
      <c r="G63" s="5" t="s">
        <v>144</v>
      </c>
      <c r="H63" s="6" t="n">
        <v>1</v>
      </c>
    </row>
    <row r="64" customFormat="false" ht="13.5" hidden="false" customHeight="false" outlineLevel="0" collapsed="false">
      <c r="A64" s="4" t="s">
        <v>141</v>
      </c>
      <c r="B64" s="4" t="s">
        <v>36</v>
      </c>
      <c r="C64" s="5" t="s">
        <v>53</v>
      </c>
      <c r="D64" s="5" t="s">
        <v>142</v>
      </c>
      <c r="E64" s="5" t="s">
        <v>143</v>
      </c>
      <c r="F64" s="6" t="n">
        <v>0.00539628548131</v>
      </c>
      <c r="G64" s="5" t="s">
        <v>145</v>
      </c>
      <c r="H64" s="6" t="n">
        <v>2</v>
      </c>
    </row>
    <row r="65" customFormat="false" ht="13.5" hidden="false" customHeight="false" outlineLevel="0" collapsed="false">
      <c r="A65" s="4" t="s">
        <v>146</v>
      </c>
      <c r="B65" s="4" t="s">
        <v>9</v>
      </c>
      <c r="C65" s="5" t="s">
        <v>53</v>
      </c>
      <c r="D65" s="7"/>
      <c r="E65" s="7"/>
      <c r="F65" s="6" t="n">
        <v>0.0147166322508</v>
      </c>
      <c r="G65" s="5" t="s">
        <v>147</v>
      </c>
      <c r="H65" s="6" t="n">
        <v>1</v>
      </c>
    </row>
    <row r="66" customFormat="false" ht="13.5" hidden="false" customHeight="false" outlineLevel="0" collapsed="false">
      <c r="A66" s="4" t="s">
        <v>148</v>
      </c>
      <c r="B66" s="4" t="s">
        <v>9</v>
      </c>
      <c r="C66" s="5" t="s">
        <v>53</v>
      </c>
      <c r="D66" s="5" t="s">
        <v>149</v>
      </c>
      <c r="E66" s="5" t="s">
        <v>150</v>
      </c>
      <c r="F66" s="6" t="n">
        <v>0.032028757167</v>
      </c>
      <c r="G66" s="5" t="s">
        <v>151</v>
      </c>
      <c r="H66" s="6" t="n">
        <v>1</v>
      </c>
    </row>
    <row r="67" customFormat="false" ht="13.5" hidden="false" customHeight="false" outlineLevel="0" collapsed="false">
      <c r="A67" s="4" t="s">
        <v>148</v>
      </c>
      <c r="B67" s="4" t="s">
        <v>18</v>
      </c>
      <c r="C67" s="5" t="s">
        <v>53</v>
      </c>
      <c r="D67" s="5" t="s">
        <v>149</v>
      </c>
      <c r="E67" s="5" t="s">
        <v>150</v>
      </c>
      <c r="F67" s="6" t="n">
        <v>0.00219827709204</v>
      </c>
      <c r="G67" s="5" t="s">
        <v>152</v>
      </c>
      <c r="H67" s="6" t="n">
        <v>2</v>
      </c>
    </row>
    <row r="68" customFormat="false" ht="13.5" hidden="false" customHeight="false" outlineLevel="0" collapsed="false">
      <c r="A68" s="4" t="s">
        <v>153</v>
      </c>
      <c r="B68" s="4" t="s">
        <v>9</v>
      </c>
      <c r="C68" s="5" t="s">
        <v>53</v>
      </c>
      <c r="D68" s="5" t="s">
        <v>19</v>
      </c>
      <c r="E68" s="5" t="s">
        <v>154</v>
      </c>
      <c r="F68" s="6" t="n">
        <v>0.0325848338678</v>
      </c>
      <c r="G68" s="5" t="s">
        <v>155</v>
      </c>
      <c r="H68" s="6" t="n">
        <v>1</v>
      </c>
    </row>
    <row r="69" customFormat="false" ht="13.5" hidden="false" customHeight="false" outlineLevel="0" collapsed="false">
      <c r="A69" s="4" t="s">
        <v>153</v>
      </c>
      <c r="B69" s="4" t="s">
        <v>18</v>
      </c>
      <c r="C69" s="5" t="s">
        <v>53</v>
      </c>
      <c r="D69" s="5" t="s">
        <v>19</v>
      </c>
      <c r="E69" s="5" t="s">
        <v>154</v>
      </c>
      <c r="F69" s="6" t="n">
        <v>0.00195200930752</v>
      </c>
      <c r="G69" s="5" t="s">
        <v>156</v>
      </c>
      <c r="H69" s="6" t="n">
        <v>2</v>
      </c>
    </row>
    <row r="70" customFormat="false" ht="13.5" hidden="false" customHeight="false" outlineLevel="0" collapsed="false">
      <c r="A70" s="4" t="s">
        <v>153</v>
      </c>
      <c r="B70" s="4" t="s">
        <v>18</v>
      </c>
      <c r="C70" s="5" t="s">
        <v>53</v>
      </c>
      <c r="D70" s="5" t="s">
        <v>19</v>
      </c>
      <c r="E70" s="5" t="s">
        <v>154</v>
      </c>
      <c r="F70" s="6" t="n">
        <v>0.00147084982155</v>
      </c>
      <c r="G70" s="5" t="s">
        <v>157</v>
      </c>
      <c r="H70" s="6" t="n">
        <v>3</v>
      </c>
    </row>
    <row r="71" customFormat="false" ht="13.5" hidden="false" customHeight="false" outlineLevel="0" collapsed="false">
      <c r="A71" s="4" t="s">
        <v>158</v>
      </c>
      <c r="B71" s="4" t="s">
        <v>9</v>
      </c>
      <c r="C71" s="5" t="s">
        <v>53</v>
      </c>
      <c r="D71" s="5" t="s">
        <v>159</v>
      </c>
      <c r="E71" s="5" t="s">
        <v>160</v>
      </c>
      <c r="F71" s="6" t="n">
        <v>0.0448935904784</v>
      </c>
      <c r="G71" s="5" t="s">
        <v>161</v>
      </c>
      <c r="H71" s="6" t="n">
        <v>1</v>
      </c>
    </row>
    <row r="72" customFormat="false" ht="13.5" hidden="false" customHeight="false" outlineLevel="0" collapsed="false">
      <c r="A72" s="4" t="s">
        <v>162</v>
      </c>
      <c r="B72" s="4" t="s">
        <v>9</v>
      </c>
      <c r="C72" s="5" t="s">
        <v>53</v>
      </c>
      <c r="D72" s="5" t="s">
        <v>145</v>
      </c>
      <c r="E72" s="5" t="s">
        <v>163</v>
      </c>
      <c r="F72" s="6" t="n">
        <v>0.0288437014086</v>
      </c>
      <c r="G72" s="5" t="s">
        <v>164</v>
      </c>
      <c r="H72" s="6" t="n">
        <v>1</v>
      </c>
    </row>
    <row r="73" customFormat="false" ht="13.5" hidden="false" customHeight="false" outlineLevel="0" collapsed="false">
      <c r="A73" s="4" t="s">
        <v>162</v>
      </c>
      <c r="B73" s="4" t="s">
        <v>18</v>
      </c>
      <c r="C73" s="5" t="s">
        <v>53</v>
      </c>
      <c r="D73" s="5" t="s">
        <v>145</v>
      </c>
      <c r="E73" s="5" t="s">
        <v>163</v>
      </c>
      <c r="F73" s="6" t="n">
        <v>0.00142205281701</v>
      </c>
      <c r="G73" s="5" t="s">
        <v>165</v>
      </c>
      <c r="H73" s="6" t="n">
        <v>2</v>
      </c>
    </row>
    <row r="74" customFormat="false" ht="13.5" hidden="false" customHeight="false" outlineLevel="0" collapsed="false">
      <c r="A74" s="4" t="s">
        <v>162</v>
      </c>
      <c r="B74" s="4" t="s">
        <v>18</v>
      </c>
      <c r="C74" s="5" t="s">
        <v>53</v>
      </c>
      <c r="D74" s="5" t="s">
        <v>145</v>
      </c>
      <c r="E74" s="5" t="s">
        <v>163</v>
      </c>
      <c r="F74" s="6" t="n">
        <v>0.0012439841831</v>
      </c>
      <c r="G74" s="5" t="s">
        <v>166</v>
      </c>
      <c r="H74" s="6" t="n">
        <v>3</v>
      </c>
    </row>
    <row r="75" customFormat="false" ht="13.5" hidden="false" customHeight="false" outlineLevel="0" collapsed="false">
      <c r="A75" s="4" t="s">
        <v>167</v>
      </c>
      <c r="B75" s="4" t="s">
        <v>9</v>
      </c>
      <c r="C75" s="5" t="s">
        <v>53</v>
      </c>
      <c r="D75" s="5" t="s">
        <v>168</v>
      </c>
      <c r="E75" s="5" t="s">
        <v>169</v>
      </c>
      <c r="F75" s="6" t="n">
        <v>0.0272455010062</v>
      </c>
      <c r="G75" s="5" t="s">
        <v>170</v>
      </c>
      <c r="H75" s="6" t="n">
        <v>1</v>
      </c>
    </row>
    <row r="76" customFormat="false" ht="13.5" hidden="false" customHeight="false" outlineLevel="0" collapsed="false">
      <c r="A76" s="4" t="s">
        <v>167</v>
      </c>
      <c r="B76" s="4" t="s">
        <v>18</v>
      </c>
      <c r="C76" s="5" t="s">
        <v>53</v>
      </c>
      <c r="D76" s="5" t="s">
        <v>168</v>
      </c>
      <c r="E76" s="5" t="s">
        <v>169</v>
      </c>
      <c r="F76" s="6" t="n">
        <v>0.0121757370713</v>
      </c>
      <c r="G76" s="5" t="s">
        <v>171</v>
      </c>
      <c r="H76" s="6" t="n">
        <v>2</v>
      </c>
    </row>
    <row r="77" customFormat="false" ht="13.5" hidden="false" customHeight="false" outlineLevel="0" collapsed="false">
      <c r="A77" s="4" t="s">
        <v>167</v>
      </c>
      <c r="B77" s="4" t="s">
        <v>18</v>
      </c>
      <c r="C77" s="5" t="s">
        <v>53</v>
      </c>
      <c r="D77" s="5" t="s">
        <v>168</v>
      </c>
      <c r="E77" s="5" t="s">
        <v>169</v>
      </c>
      <c r="F77" s="6" t="n">
        <v>0.00389445932737</v>
      </c>
      <c r="G77" s="5" t="s">
        <v>172</v>
      </c>
      <c r="H77" s="6" t="n">
        <v>3</v>
      </c>
    </row>
    <row r="78" customFormat="false" ht="13.5" hidden="false" customHeight="false" outlineLevel="0" collapsed="false">
      <c r="A78" s="4" t="s">
        <v>173</v>
      </c>
      <c r="B78" s="4" t="s">
        <v>9</v>
      </c>
      <c r="C78" s="5" t="s">
        <v>53</v>
      </c>
      <c r="D78" s="5" t="s">
        <v>145</v>
      </c>
      <c r="E78" s="5" t="s">
        <v>163</v>
      </c>
      <c r="F78" s="6" t="n">
        <v>0.0214229639355</v>
      </c>
      <c r="G78" s="5" t="s">
        <v>174</v>
      </c>
      <c r="H78" s="6" t="n">
        <v>1</v>
      </c>
    </row>
    <row r="79" customFormat="false" ht="13.5" hidden="false" customHeight="false" outlineLevel="0" collapsed="false">
      <c r="A79" s="4" t="s">
        <v>173</v>
      </c>
      <c r="B79" s="4" t="s">
        <v>18</v>
      </c>
      <c r="C79" s="5" t="s">
        <v>53</v>
      </c>
      <c r="D79" s="5" t="s">
        <v>145</v>
      </c>
      <c r="E79" s="5" t="s">
        <v>163</v>
      </c>
      <c r="F79" s="6" t="n">
        <v>0.00345257869699</v>
      </c>
      <c r="G79" s="5" t="s">
        <v>175</v>
      </c>
      <c r="H79" s="6" t="n">
        <v>2</v>
      </c>
    </row>
    <row r="80" customFormat="false" ht="13.5" hidden="false" customHeight="false" outlineLevel="0" collapsed="false">
      <c r="A80" s="4" t="s">
        <v>173</v>
      </c>
      <c r="B80" s="4" t="s">
        <v>18</v>
      </c>
      <c r="C80" s="5" t="s">
        <v>53</v>
      </c>
      <c r="D80" s="5" t="s">
        <v>145</v>
      </c>
      <c r="E80" s="5" t="s">
        <v>163</v>
      </c>
      <c r="F80" s="6" t="n">
        <v>0.00205570562183</v>
      </c>
      <c r="G80" s="5" t="s">
        <v>176</v>
      </c>
      <c r="H80" s="6" t="n">
        <v>3</v>
      </c>
    </row>
    <row r="81" customFormat="false" ht="13.5" hidden="false" customHeight="false" outlineLevel="0" collapsed="false">
      <c r="A81" s="4" t="s">
        <v>173</v>
      </c>
      <c r="B81" s="4" t="s">
        <v>18</v>
      </c>
      <c r="C81" s="5" t="s">
        <v>53</v>
      </c>
      <c r="D81" s="5" t="s">
        <v>145</v>
      </c>
      <c r="E81" s="5" t="s">
        <v>163</v>
      </c>
      <c r="F81" s="6" t="n">
        <v>0.00159517636929</v>
      </c>
      <c r="G81" s="5" t="s">
        <v>177</v>
      </c>
      <c r="H81" s="6" t="n">
        <v>4</v>
      </c>
    </row>
    <row r="82" customFormat="false" ht="13.5" hidden="false" customHeight="false" outlineLevel="0" collapsed="false">
      <c r="A82" s="4" t="s">
        <v>173</v>
      </c>
      <c r="B82" s="4" t="s">
        <v>178</v>
      </c>
      <c r="C82" s="5" t="s">
        <v>53</v>
      </c>
      <c r="D82" s="5" t="s">
        <v>145</v>
      </c>
      <c r="E82" s="5" t="s">
        <v>163</v>
      </c>
      <c r="F82" s="6" t="n">
        <v>0.000937643343338</v>
      </c>
      <c r="G82" s="5" t="s">
        <v>179</v>
      </c>
      <c r="H82" s="6" t="n">
        <v>5</v>
      </c>
    </row>
    <row r="83" customFormat="false" ht="13.5" hidden="false" customHeight="false" outlineLevel="0" collapsed="false">
      <c r="A83" s="4" t="s">
        <v>173</v>
      </c>
      <c r="B83" s="4" t="s">
        <v>36</v>
      </c>
      <c r="C83" s="5" t="s">
        <v>53</v>
      </c>
      <c r="D83" s="5" t="s">
        <v>145</v>
      </c>
      <c r="E83" s="5" t="s">
        <v>163</v>
      </c>
      <c r="F83" s="6" t="n">
        <v>0.00162110233002</v>
      </c>
      <c r="G83" s="5" t="s">
        <v>180</v>
      </c>
      <c r="H83" s="6" t="n">
        <v>6</v>
      </c>
    </row>
    <row r="84" customFormat="false" ht="13.5" hidden="false" customHeight="false" outlineLevel="0" collapsed="false">
      <c r="A84" s="4" t="s">
        <v>181</v>
      </c>
      <c r="B84" s="4" t="s">
        <v>9</v>
      </c>
      <c r="C84" s="5" t="s">
        <v>53</v>
      </c>
      <c r="D84" s="5" t="s">
        <v>182</v>
      </c>
      <c r="E84" s="5" t="s">
        <v>183</v>
      </c>
      <c r="F84" s="6" t="n">
        <v>0.0308950326282</v>
      </c>
      <c r="G84" s="5" t="s">
        <v>184</v>
      </c>
      <c r="H84" s="6" t="n">
        <v>1</v>
      </c>
    </row>
    <row r="85" customFormat="false" ht="13.5" hidden="false" customHeight="false" outlineLevel="0" collapsed="false">
      <c r="A85" s="4" t="s">
        <v>181</v>
      </c>
      <c r="B85" s="4" t="s">
        <v>9</v>
      </c>
      <c r="C85" s="5" t="s">
        <v>53</v>
      </c>
      <c r="D85" s="5" t="s">
        <v>182</v>
      </c>
      <c r="E85" s="5" t="s">
        <v>183</v>
      </c>
      <c r="F85" s="6" t="n">
        <v>0.00954773242629</v>
      </c>
      <c r="G85" s="5" t="s">
        <v>185</v>
      </c>
      <c r="H85" s="6" t="n">
        <v>2</v>
      </c>
    </row>
    <row r="86" customFormat="false" ht="13.5" hidden="false" customHeight="false" outlineLevel="0" collapsed="false">
      <c r="A86" s="4" t="s">
        <v>181</v>
      </c>
      <c r="B86" s="4" t="s">
        <v>18</v>
      </c>
      <c r="C86" s="5" t="s">
        <v>53</v>
      </c>
      <c r="D86" s="5" t="s">
        <v>182</v>
      </c>
      <c r="E86" s="5" t="s">
        <v>183</v>
      </c>
      <c r="F86" s="6" t="n">
        <v>0.00189649795876</v>
      </c>
      <c r="G86" s="5" t="s">
        <v>186</v>
      </c>
      <c r="H86" s="6" t="n">
        <v>3</v>
      </c>
    </row>
    <row r="87" customFormat="false" ht="13.5" hidden="false" customHeight="false" outlineLevel="0" collapsed="false">
      <c r="A87" s="4" t="s">
        <v>181</v>
      </c>
      <c r="B87" s="4" t="s">
        <v>18</v>
      </c>
      <c r="C87" s="5" t="s">
        <v>53</v>
      </c>
      <c r="D87" s="5" t="s">
        <v>182</v>
      </c>
      <c r="E87" s="5" t="s">
        <v>183</v>
      </c>
      <c r="F87" s="6" t="n">
        <v>0.00227548689668</v>
      </c>
      <c r="G87" s="5" t="s">
        <v>149</v>
      </c>
      <c r="H87" s="6" t="n">
        <v>4</v>
      </c>
    </row>
    <row r="88" customFormat="false" ht="13.5" hidden="false" customHeight="false" outlineLevel="0" collapsed="false">
      <c r="A88" s="4" t="s">
        <v>181</v>
      </c>
      <c r="B88" s="4" t="s">
        <v>18</v>
      </c>
      <c r="C88" s="5" t="s">
        <v>53</v>
      </c>
      <c r="D88" s="5" t="s">
        <v>182</v>
      </c>
      <c r="E88" s="5" t="s">
        <v>183</v>
      </c>
      <c r="F88" s="6" t="n">
        <v>0.000121561039036</v>
      </c>
      <c r="G88" s="5" t="s">
        <v>187</v>
      </c>
      <c r="H88" s="6" t="n">
        <v>5</v>
      </c>
    </row>
    <row r="89" customFormat="false" ht="13.5" hidden="false" customHeight="false" outlineLevel="0" collapsed="false">
      <c r="A89" s="4" t="s">
        <v>188</v>
      </c>
      <c r="B89" s="4" t="s">
        <v>9</v>
      </c>
      <c r="C89" s="5" t="s">
        <v>53</v>
      </c>
      <c r="D89" s="5" t="s">
        <v>189</v>
      </c>
      <c r="E89" s="5" t="s">
        <v>190</v>
      </c>
      <c r="F89" s="6" t="n">
        <v>0.0203787849189</v>
      </c>
      <c r="G89" s="5" t="s">
        <v>191</v>
      </c>
      <c r="H89" s="6" t="n">
        <v>1</v>
      </c>
    </row>
    <row r="90" customFormat="false" ht="13.5" hidden="false" customHeight="false" outlineLevel="0" collapsed="false">
      <c r="A90" s="4" t="s">
        <v>188</v>
      </c>
      <c r="B90" s="4" t="s">
        <v>18</v>
      </c>
      <c r="C90" s="5" t="s">
        <v>53</v>
      </c>
      <c r="D90" s="5" t="s">
        <v>189</v>
      </c>
      <c r="E90" s="5" t="s">
        <v>190</v>
      </c>
      <c r="F90" s="6" t="n">
        <v>0.00219878909449</v>
      </c>
      <c r="G90" s="5" t="s">
        <v>192</v>
      </c>
      <c r="H90" s="6" t="n">
        <v>2</v>
      </c>
    </row>
    <row r="91" customFormat="false" ht="13.5" hidden="false" customHeight="false" outlineLevel="0" collapsed="false">
      <c r="A91" s="4" t="s">
        <v>188</v>
      </c>
      <c r="B91" s="4" t="s">
        <v>18</v>
      </c>
      <c r="C91" s="5" t="s">
        <v>53</v>
      </c>
      <c r="D91" s="5" t="s">
        <v>189</v>
      </c>
      <c r="E91" s="5" t="s">
        <v>190</v>
      </c>
      <c r="F91" s="6" t="n">
        <v>0.0017370497075</v>
      </c>
      <c r="G91" s="5" t="s">
        <v>193</v>
      </c>
      <c r="H91" s="6" t="n">
        <v>3</v>
      </c>
    </row>
    <row r="92" customFormat="false" ht="13.5" hidden="false" customHeight="false" outlineLevel="0" collapsed="false">
      <c r="A92" s="4" t="s">
        <v>194</v>
      </c>
      <c r="B92" s="4" t="s">
        <v>9</v>
      </c>
      <c r="C92" s="5" t="s">
        <v>53</v>
      </c>
      <c r="D92" s="5" t="s">
        <v>195</v>
      </c>
      <c r="E92" s="5" t="s">
        <v>196</v>
      </c>
      <c r="F92" s="6" t="n">
        <v>0.0797660919796</v>
      </c>
      <c r="G92" s="5" t="s">
        <v>197</v>
      </c>
      <c r="H92" s="6" t="n">
        <v>1</v>
      </c>
    </row>
    <row r="93" customFormat="false" ht="13.5" hidden="false" customHeight="false" outlineLevel="0" collapsed="false">
      <c r="A93" s="4" t="s">
        <v>194</v>
      </c>
      <c r="B93" s="4" t="s">
        <v>18</v>
      </c>
      <c r="C93" s="5" t="s">
        <v>53</v>
      </c>
      <c r="D93" s="5" t="s">
        <v>195</v>
      </c>
      <c r="E93" s="5" t="s">
        <v>196</v>
      </c>
      <c r="F93" s="6" t="n">
        <v>0.0046347228831</v>
      </c>
      <c r="G93" s="5" t="s">
        <v>198</v>
      </c>
      <c r="H93" s="6" t="n">
        <v>2</v>
      </c>
    </row>
    <row r="94" customFormat="false" ht="13.5" hidden="false" customHeight="false" outlineLevel="0" collapsed="false">
      <c r="A94" s="4" t="s">
        <v>194</v>
      </c>
      <c r="B94" s="4" t="s">
        <v>18</v>
      </c>
      <c r="C94" s="5" t="s">
        <v>53</v>
      </c>
      <c r="D94" s="5" t="s">
        <v>195</v>
      </c>
      <c r="E94" s="5" t="s">
        <v>196</v>
      </c>
      <c r="F94" s="6" t="n">
        <v>0.000947992671247</v>
      </c>
      <c r="G94" s="5" t="s">
        <v>199</v>
      </c>
      <c r="H94" s="6" t="n">
        <v>3</v>
      </c>
    </row>
    <row r="95" customFormat="false" ht="13.5" hidden="false" customHeight="false" outlineLevel="0" collapsed="false">
      <c r="A95" s="4" t="s">
        <v>194</v>
      </c>
      <c r="B95" s="4" t="s">
        <v>18</v>
      </c>
      <c r="C95" s="5" t="s">
        <v>53</v>
      </c>
      <c r="D95" s="5" t="s">
        <v>195</v>
      </c>
      <c r="E95" s="5" t="s">
        <v>196</v>
      </c>
      <c r="F95" s="6" t="n">
        <v>0.00272114923393</v>
      </c>
      <c r="G95" s="5" t="s">
        <v>200</v>
      </c>
      <c r="H95" s="6" t="n">
        <v>4</v>
      </c>
    </row>
    <row r="96" customFormat="false" ht="13.5" hidden="false" customHeight="false" outlineLevel="0" collapsed="false">
      <c r="A96" s="4" t="s">
        <v>194</v>
      </c>
      <c r="B96" s="4" t="s">
        <v>9</v>
      </c>
      <c r="C96" s="5" t="s">
        <v>53</v>
      </c>
      <c r="D96" s="5" t="s">
        <v>195</v>
      </c>
      <c r="E96" s="5" t="s">
        <v>196</v>
      </c>
      <c r="F96" s="6" t="n">
        <v>0.0409673439198</v>
      </c>
      <c r="G96" s="5" t="s">
        <v>201</v>
      </c>
      <c r="H96" s="6" t="n">
        <v>5</v>
      </c>
    </row>
    <row r="97" customFormat="false" ht="13.5" hidden="false" customHeight="false" outlineLevel="0" collapsed="false">
      <c r="A97" s="4" t="s">
        <v>202</v>
      </c>
      <c r="B97" s="4" t="s">
        <v>9</v>
      </c>
      <c r="C97" s="5" t="s">
        <v>53</v>
      </c>
      <c r="D97" s="5" t="s">
        <v>203</v>
      </c>
      <c r="E97" s="5" t="s">
        <v>204</v>
      </c>
      <c r="F97" s="6" t="n">
        <v>0.0349029102068</v>
      </c>
      <c r="G97" s="5" t="s">
        <v>205</v>
      </c>
      <c r="H97" s="6" t="n">
        <v>1</v>
      </c>
    </row>
    <row r="98" customFormat="false" ht="13.5" hidden="false" customHeight="false" outlineLevel="0" collapsed="false">
      <c r="A98" s="4" t="s">
        <v>206</v>
      </c>
      <c r="B98" s="4" t="s">
        <v>9</v>
      </c>
      <c r="C98" s="5" t="s">
        <v>207</v>
      </c>
      <c r="D98" s="5" t="s">
        <v>208</v>
      </c>
      <c r="E98" s="5" t="s">
        <v>209</v>
      </c>
      <c r="F98" s="6" t="n">
        <v>0.0222163788053</v>
      </c>
      <c r="G98" s="5" t="s">
        <v>208</v>
      </c>
      <c r="H98" s="6" t="n">
        <v>1</v>
      </c>
    </row>
    <row r="99" customFormat="false" ht="13.5" hidden="false" customHeight="false" outlineLevel="0" collapsed="false">
      <c r="A99" s="4" t="s">
        <v>206</v>
      </c>
      <c r="B99" s="4" t="s">
        <v>18</v>
      </c>
      <c r="C99" s="5" t="s">
        <v>207</v>
      </c>
      <c r="D99" s="5" t="s">
        <v>208</v>
      </c>
      <c r="E99" s="5" t="s">
        <v>209</v>
      </c>
      <c r="F99" s="6" t="n">
        <v>0.00106984030904</v>
      </c>
      <c r="G99" s="5" t="s">
        <v>195</v>
      </c>
      <c r="H99" s="6" t="n">
        <v>2</v>
      </c>
    </row>
    <row r="100" customFormat="false" ht="13.5" hidden="false" customHeight="false" outlineLevel="0" collapsed="false">
      <c r="A100" s="4" t="s">
        <v>206</v>
      </c>
      <c r="B100" s="4" t="s">
        <v>18</v>
      </c>
      <c r="C100" s="5" t="s">
        <v>207</v>
      </c>
      <c r="D100" s="5" t="s">
        <v>208</v>
      </c>
      <c r="E100" s="5" t="s">
        <v>209</v>
      </c>
      <c r="F100" s="6" t="n">
        <v>0.00228500881844</v>
      </c>
      <c r="G100" s="5" t="s">
        <v>203</v>
      </c>
      <c r="H100" s="6" t="n">
        <v>3</v>
      </c>
    </row>
    <row r="101" customFormat="false" ht="13.5" hidden="false" customHeight="false" outlineLevel="0" collapsed="false">
      <c r="A101" s="4" t="s">
        <v>206</v>
      </c>
      <c r="B101" s="4" t="s">
        <v>36</v>
      </c>
      <c r="C101" s="5" t="s">
        <v>207</v>
      </c>
      <c r="D101" s="5" t="s">
        <v>208</v>
      </c>
      <c r="E101" s="5" t="s">
        <v>209</v>
      </c>
      <c r="F101" s="6" t="n">
        <v>0.000518997898478</v>
      </c>
      <c r="G101" s="5" t="s">
        <v>210</v>
      </c>
      <c r="H101" s="6" t="n">
        <v>4</v>
      </c>
    </row>
    <row r="102" customFormat="false" ht="13.5" hidden="false" customHeight="false" outlineLevel="0" collapsed="false">
      <c r="A102" s="4" t="s">
        <v>211</v>
      </c>
      <c r="B102" s="4" t="s">
        <v>9</v>
      </c>
      <c r="C102" s="5" t="s">
        <v>207</v>
      </c>
      <c r="D102" s="5" t="s">
        <v>203</v>
      </c>
      <c r="E102" s="5" t="s">
        <v>212</v>
      </c>
      <c r="F102" s="6" t="n">
        <v>0.0159812053646</v>
      </c>
      <c r="G102" s="5" t="s">
        <v>213</v>
      </c>
      <c r="H102" s="6" t="n">
        <v>1</v>
      </c>
    </row>
    <row r="103" customFormat="false" ht="13.5" hidden="false" customHeight="false" outlineLevel="0" collapsed="false">
      <c r="A103" s="4" t="s">
        <v>211</v>
      </c>
      <c r="B103" s="4" t="s">
        <v>18</v>
      </c>
      <c r="C103" s="5" t="s">
        <v>207</v>
      </c>
      <c r="D103" s="5" t="s">
        <v>203</v>
      </c>
      <c r="E103" s="5" t="s">
        <v>212</v>
      </c>
      <c r="F103" s="6" t="n">
        <v>0.00492543735457</v>
      </c>
      <c r="G103" s="5" t="s">
        <v>214</v>
      </c>
      <c r="H103" s="6" t="n">
        <v>2</v>
      </c>
    </row>
    <row r="104" customFormat="false" ht="13.5" hidden="false" customHeight="false" outlineLevel="0" collapsed="false">
      <c r="A104" s="4" t="s">
        <v>211</v>
      </c>
      <c r="B104" s="4" t="s">
        <v>36</v>
      </c>
      <c r="C104" s="5" t="s">
        <v>207</v>
      </c>
      <c r="D104" s="5" t="s">
        <v>203</v>
      </c>
      <c r="E104" s="5" t="s">
        <v>212</v>
      </c>
      <c r="F104" s="6" t="n">
        <v>0.00284791565299</v>
      </c>
      <c r="G104" s="5" t="s">
        <v>215</v>
      </c>
      <c r="H104" s="6" t="n">
        <v>3</v>
      </c>
    </row>
    <row r="105" customFormat="false" ht="13.5" hidden="false" customHeight="false" outlineLevel="0" collapsed="false">
      <c r="A105" s="4" t="s">
        <v>216</v>
      </c>
      <c r="B105" s="4" t="s">
        <v>9</v>
      </c>
      <c r="C105" s="5" t="s">
        <v>207</v>
      </c>
      <c r="D105" s="5" t="s">
        <v>100</v>
      </c>
      <c r="E105" s="5" t="s">
        <v>217</v>
      </c>
      <c r="F105" s="6" t="n">
        <v>0.0215298106564</v>
      </c>
      <c r="G105" s="5" t="s">
        <v>218</v>
      </c>
      <c r="H105" s="6" t="n">
        <v>1</v>
      </c>
    </row>
    <row r="106" customFormat="false" ht="13.5" hidden="false" customHeight="false" outlineLevel="0" collapsed="false">
      <c r="A106" s="4" t="s">
        <v>219</v>
      </c>
      <c r="B106" s="4" t="s">
        <v>9</v>
      </c>
      <c r="C106" s="5" t="s">
        <v>207</v>
      </c>
      <c r="D106" s="5" t="s">
        <v>185</v>
      </c>
      <c r="E106" s="5" t="s">
        <v>220</v>
      </c>
      <c r="F106" s="6" t="n">
        <v>0.0179539571947</v>
      </c>
      <c r="G106" s="5" t="s">
        <v>221</v>
      </c>
      <c r="H106" s="6" t="n">
        <v>1</v>
      </c>
    </row>
    <row r="107" customFormat="false" ht="13.5" hidden="false" customHeight="false" outlineLevel="0" collapsed="false">
      <c r="A107" s="4" t="s">
        <v>219</v>
      </c>
      <c r="B107" s="4" t="s">
        <v>18</v>
      </c>
      <c r="C107" s="5" t="s">
        <v>207</v>
      </c>
      <c r="D107" s="5" t="s">
        <v>185</v>
      </c>
      <c r="E107" s="5" t="s">
        <v>220</v>
      </c>
      <c r="F107" s="6" t="n">
        <v>0.00231304110003</v>
      </c>
      <c r="G107" s="5" t="s">
        <v>142</v>
      </c>
      <c r="H107" s="6" t="n">
        <v>2</v>
      </c>
    </row>
    <row r="108" customFormat="false" ht="13.5" hidden="false" customHeight="false" outlineLevel="0" collapsed="false">
      <c r="A108" s="4" t="s">
        <v>222</v>
      </c>
      <c r="B108" s="4" t="s">
        <v>9</v>
      </c>
      <c r="C108" s="5" t="s">
        <v>207</v>
      </c>
      <c r="D108" s="5" t="s">
        <v>60</v>
      </c>
      <c r="E108" s="5" t="s">
        <v>223</v>
      </c>
      <c r="F108" s="6" t="n">
        <v>0.0413882095781</v>
      </c>
      <c r="G108" s="5" t="s">
        <v>224</v>
      </c>
      <c r="H108" s="6" t="n">
        <v>1</v>
      </c>
    </row>
    <row r="109" customFormat="false" ht="13.5" hidden="false" customHeight="false" outlineLevel="0" collapsed="false">
      <c r="A109" s="4" t="s">
        <v>222</v>
      </c>
      <c r="B109" s="4" t="s">
        <v>18</v>
      </c>
      <c r="C109" s="5" t="s">
        <v>207</v>
      </c>
      <c r="D109" s="5" t="s">
        <v>60</v>
      </c>
      <c r="E109" s="5" t="s">
        <v>223</v>
      </c>
      <c r="F109" s="6" t="n">
        <v>0.0012521617526</v>
      </c>
      <c r="G109" s="5" t="s">
        <v>118</v>
      </c>
      <c r="H109" s="6" t="n">
        <v>2</v>
      </c>
    </row>
    <row r="110" customFormat="false" ht="13.5" hidden="false" customHeight="false" outlineLevel="0" collapsed="false">
      <c r="A110" s="4" t="s">
        <v>225</v>
      </c>
      <c r="B110" s="4" t="s">
        <v>9</v>
      </c>
      <c r="C110" s="5" t="s">
        <v>207</v>
      </c>
      <c r="D110" s="5" t="s">
        <v>35</v>
      </c>
      <c r="E110" s="5" t="s">
        <v>226</v>
      </c>
      <c r="F110" s="6" t="n">
        <v>0.0322139733479</v>
      </c>
      <c r="G110" s="5" t="s">
        <v>227</v>
      </c>
      <c r="H110" s="6" t="n">
        <v>1</v>
      </c>
    </row>
    <row r="111" customFormat="false" ht="13.5" hidden="false" customHeight="false" outlineLevel="0" collapsed="false">
      <c r="A111" s="4" t="s">
        <v>225</v>
      </c>
      <c r="B111" s="4" t="s">
        <v>36</v>
      </c>
      <c r="C111" s="5" t="s">
        <v>207</v>
      </c>
      <c r="D111" s="5" t="s">
        <v>35</v>
      </c>
      <c r="E111" s="5" t="s">
        <v>226</v>
      </c>
      <c r="F111" s="6" t="n">
        <v>0.001988094615</v>
      </c>
      <c r="G111" s="5" t="s">
        <v>228</v>
      </c>
      <c r="H111" s="6" t="n">
        <v>2</v>
      </c>
    </row>
    <row r="112" customFormat="false" ht="13.5" hidden="false" customHeight="false" outlineLevel="0" collapsed="false">
      <c r="A112" s="4" t="s">
        <v>229</v>
      </c>
      <c r="B112" s="4" t="s">
        <v>9</v>
      </c>
      <c r="C112" s="5" t="s">
        <v>53</v>
      </c>
      <c r="D112" s="5" t="s">
        <v>108</v>
      </c>
      <c r="E112" s="5" t="s">
        <v>230</v>
      </c>
      <c r="F112" s="6" t="n">
        <v>0.0359138972429</v>
      </c>
      <c r="G112" s="5" t="s">
        <v>231</v>
      </c>
      <c r="H112" s="6" t="n">
        <v>1</v>
      </c>
    </row>
    <row r="113" customFormat="false" ht="13.5" hidden="false" customHeight="false" outlineLevel="0" collapsed="false">
      <c r="A113" s="4" t="s">
        <v>229</v>
      </c>
      <c r="B113" s="4" t="s">
        <v>18</v>
      </c>
      <c r="C113" s="5" t="s">
        <v>53</v>
      </c>
      <c r="D113" s="5" t="s">
        <v>108</v>
      </c>
      <c r="E113" s="5" t="s">
        <v>230</v>
      </c>
      <c r="F113" s="6" t="n">
        <v>0.00970098468935</v>
      </c>
      <c r="G113" s="5" t="s">
        <v>232</v>
      </c>
      <c r="H113" s="6" t="n">
        <v>2</v>
      </c>
    </row>
    <row r="114" customFormat="false" ht="13.5" hidden="false" customHeight="false" outlineLevel="0" collapsed="false">
      <c r="A114" s="4" t="s">
        <v>229</v>
      </c>
      <c r="B114" s="4" t="s">
        <v>18</v>
      </c>
      <c r="C114" s="5" t="s">
        <v>53</v>
      </c>
      <c r="D114" s="5" t="s">
        <v>108</v>
      </c>
      <c r="E114" s="5" t="s">
        <v>230</v>
      </c>
      <c r="F114" s="6" t="n">
        <v>0.00275821890971</v>
      </c>
      <c r="G114" s="5" t="s">
        <v>233</v>
      </c>
      <c r="H114" s="6" t="n">
        <v>3</v>
      </c>
    </row>
    <row r="115" customFormat="false" ht="13.5" hidden="false" customHeight="false" outlineLevel="0" collapsed="false">
      <c r="A115" s="4" t="s">
        <v>229</v>
      </c>
      <c r="B115" s="4" t="s">
        <v>18</v>
      </c>
      <c r="C115" s="5" t="s">
        <v>53</v>
      </c>
      <c r="D115" s="5" t="s">
        <v>108</v>
      </c>
      <c r="E115" s="5" t="s">
        <v>230</v>
      </c>
      <c r="F115" s="6" t="n">
        <v>0.00183043327512</v>
      </c>
      <c r="G115" s="5" t="s">
        <v>234</v>
      </c>
      <c r="H115" s="6" t="n">
        <v>4</v>
      </c>
    </row>
    <row r="116" customFormat="false" ht="13.5" hidden="false" customHeight="false" outlineLevel="0" collapsed="false">
      <c r="A116" s="4" t="s">
        <v>235</v>
      </c>
      <c r="B116" s="4" t="s">
        <v>9</v>
      </c>
      <c r="C116" s="5" t="s">
        <v>53</v>
      </c>
      <c r="D116" s="5" t="s">
        <v>80</v>
      </c>
      <c r="E116" s="5" t="s">
        <v>236</v>
      </c>
      <c r="F116" s="6" t="n">
        <v>0.0285793564405</v>
      </c>
      <c r="G116" s="5" t="s">
        <v>237</v>
      </c>
      <c r="H116" s="6" t="n">
        <v>1</v>
      </c>
    </row>
    <row r="117" customFormat="false" ht="13.5" hidden="false" customHeight="false" outlineLevel="0" collapsed="false">
      <c r="A117" s="4" t="s">
        <v>235</v>
      </c>
      <c r="B117" s="4" t="s">
        <v>18</v>
      </c>
      <c r="C117" s="5" t="s">
        <v>53</v>
      </c>
      <c r="D117" s="5" t="s">
        <v>80</v>
      </c>
      <c r="E117" s="5" t="s">
        <v>236</v>
      </c>
      <c r="F117" s="6" t="n">
        <v>0.00146682013534</v>
      </c>
      <c r="G117" s="5" t="s">
        <v>238</v>
      </c>
      <c r="H117" s="6" t="n">
        <v>2</v>
      </c>
    </row>
    <row r="118" customFormat="false" ht="13.5" hidden="false" customHeight="false" outlineLevel="0" collapsed="false">
      <c r="A118" s="4" t="s">
        <v>239</v>
      </c>
      <c r="B118" s="4" t="s">
        <v>9</v>
      </c>
      <c r="C118" s="5" t="s">
        <v>53</v>
      </c>
      <c r="D118" s="5" t="s">
        <v>80</v>
      </c>
      <c r="E118" s="5" t="s">
        <v>236</v>
      </c>
      <c r="F118" s="6" t="n">
        <v>0.0279161228982</v>
      </c>
      <c r="G118" s="5" t="s">
        <v>240</v>
      </c>
      <c r="H118" s="6" t="n">
        <v>1</v>
      </c>
    </row>
    <row r="119" customFormat="false" ht="13.5" hidden="false" customHeight="false" outlineLevel="0" collapsed="false">
      <c r="A119" s="4" t="s">
        <v>241</v>
      </c>
      <c r="B119" s="4" t="s">
        <v>9</v>
      </c>
      <c r="C119" s="5" t="s">
        <v>53</v>
      </c>
      <c r="D119" s="5" t="s">
        <v>38</v>
      </c>
      <c r="E119" s="5" t="s">
        <v>242</v>
      </c>
      <c r="F119" s="6" t="n">
        <v>0.0839000473514</v>
      </c>
      <c r="G119" s="5" t="s">
        <v>243</v>
      </c>
      <c r="H119" s="6" t="n">
        <v>1</v>
      </c>
    </row>
    <row r="120" customFormat="false" ht="13.5" hidden="false" customHeight="false" outlineLevel="0" collapsed="false">
      <c r="A120" s="4" t="s">
        <v>241</v>
      </c>
      <c r="B120" s="4" t="s">
        <v>18</v>
      </c>
      <c r="C120" s="5" t="s">
        <v>53</v>
      </c>
      <c r="D120" s="5" t="s">
        <v>38</v>
      </c>
      <c r="E120" s="5" t="s">
        <v>242</v>
      </c>
      <c r="F120" s="6" t="n">
        <v>0.0106624048851</v>
      </c>
      <c r="G120" s="5" t="s">
        <v>244</v>
      </c>
      <c r="H120" s="6" t="n">
        <v>2</v>
      </c>
    </row>
    <row r="121" customFormat="false" ht="13.5" hidden="false" customHeight="false" outlineLevel="0" collapsed="false">
      <c r="A121" s="4" t="s">
        <v>241</v>
      </c>
      <c r="B121" s="4" t="s">
        <v>18</v>
      </c>
      <c r="C121" s="5" t="s">
        <v>53</v>
      </c>
      <c r="D121" s="5" t="s">
        <v>38</v>
      </c>
      <c r="E121" s="5" t="s">
        <v>242</v>
      </c>
      <c r="F121" s="6" t="n">
        <v>0.00374564435556</v>
      </c>
      <c r="G121" s="5" t="s">
        <v>245</v>
      </c>
      <c r="H121" s="6" t="n">
        <v>3</v>
      </c>
    </row>
    <row r="122" customFormat="false" ht="13.5" hidden="false" customHeight="false" outlineLevel="0" collapsed="false">
      <c r="A122" s="4" t="s">
        <v>241</v>
      </c>
      <c r="B122" s="4" t="s">
        <v>18</v>
      </c>
      <c r="C122" s="5" t="s">
        <v>53</v>
      </c>
      <c r="D122" s="5" t="s">
        <v>38</v>
      </c>
      <c r="E122" s="5" t="s">
        <v>242</v>
      </c>
      <c r="F122" s="6" t="n">
        <v>0.000867461324508</v>
      </c>
      <c r="G122" s="5" t="s">
        <v>246</v>
      </c>
      <c r="H122" s="6" t="n">
        <v>4</v>
      </c>
    </row>
    <row r="123" customFormat="false" ht="13.5" hidden="false" customHeight="false" outlineLevel="0" collapsed="false">
      <c r="A123" s="4" t="s">
        <v>241</v>
      </c>
      <c r="B123" s="4" t="s">
        <v>18</v>
      </c>
      <c r="C123" s="5" t="s">
        <v>53</v>
      </c>
      <c r="D123" s="5" t="s">
        <v>38</v>
      </c>
      <c r="E123" s="5" t="s">
        <v>242</v>
      </c>
      <c r="F123" s="6" t="n">
        <v>0.00144200019089</v>
      </c>
      <c r="G123" s="5" t="s">
        <v>247</v>
      </c>
      <c r="H123" s="6" t="n">
        <v>5</v>
      </c>
    </row>
    <row r="124" customFormat="false" ht="13.5" hidden="false" customHeight="false" outlineLevel="0" collapsed="false">
      <c r="A124" s="4" t="s">
        <v>241</v>
      </c>
      <c r="B124" s="4" t="s">
        <v>18</v>
      </c>
      <c r="C124" s="5" t="s">
        <v>53</v>
      </c>
      <c r="D124" s="5" t="s">
        <v>38</v>
      </c>
      <c r="E124" s="5" t="s">
        <v>242</v>
      </c>
      <c r="F124" s="6" t="n">
        <v>0.00703551800581</v>
      </c>
      <c r="G124" s="5" t="s">
        <v>248</v>
      </c>
      <c r="H124" s="6" t="n">
        <v>6</v>
      </c>
    </row>
    <row r="125" customFormat="false" ht="13.5" hidden="false" customHeight="false" outlineLevel="0" collapsed="false">
      <c r="A125" s="4" t="s">
        <v>241</v>
      </c>
      <c r="B125" s="4" t="s">
        <v>36</v>
      </c>
      <c r="C125" s="5" t="s">
        <v>53</v>
      </c>
      <c r="D125" s="5" t="s">
        <v>38</v>
      </c>
      <c r="E125" s="5" t="s">
        <v>242</v>
      </c>
      <c r="F125" s="6" t="n">
        <v>0.000600251358169</v>
      </c>
      <c r="G125" s="5" t="s">
        <v>49</v>
      </c>
      <c r="H125" s="6" t="n">
        <v>7</v>
      </c>
    </row>
    <row r="126" customFormat="false" ht="13.5" hidden="false" customHeight="false" outlineLevel="0" collapsed="false">
      <c r="A126" s="4" t="s">
        <v>249</v>
      </c>
      <c r="B126" s="4" t="s">
        <v>9</v>
      </c>
      <c r="C126" s="5" t="s">
        <v>53</v>
      </c>
      <c r="D126" s="5" t="s">
        <v>250</v>
      </c>
      <c r="E126" s="5" t="s">
        <v>251</v>
      </c>
      <c r="F126" s="6" t="n">
        <v>0.0127418703522</v>
      </c>
      <c r="G126" s="5" t="s">
        <v>252</v>
      </c>
      <c r="H126" s="6" t="n">
        <v>1</v>
      </c>
    </row>
    <row r="127" customFormat="false" ht="13.5" hidden="false" customHeight="false" outlineLevel="0" collapsed="false">
      <c r="A127" s="4" t="s">
        <v>249</v>
      </c>
      <c r="B127" s="4" t="s">
        <v>9</v>
      </c>
      <c r="C127" s="5" t="s">
        <v>53</v>
      </c>
      <c r="D127" s="5" t="s">
        <v>250</v>
      </c>
      <c r="E127" s="5" t="s">
        <v>251</v>
      </c>
      <c r="F127" s="6" t="n">
        <v>0.009662046377</v>
      </c>
      <c r="G127" s="5" t="s">
        <v>253</v>
      </c>
      <c r="H127" s="6" t="n">
        <v>2</v>
      </c>
    </row>
    <row r="128" customFormat="false" ht="13.5" hidden="false" customHeight="false" outlineLevel="0" collapsed="false">
      <c r="A128" s="4" t="s">
        <v>249</v>
      </c>
      <c r="B128" s="4" t="s">
        <v>36</v>
      </c>
      <c r="C128" s="5" t="s">
        <v>53</v>
      </c>
      <c r="D128" s="5" t="s">
        <v>250</v>
      </c>
      <c r="E128" s="5" t="s">
        <v>251</v>
      </c>
      <c r="F128" s="6" t="n">
        <v>0.00295656316845</v>
      </c>
      <c r="G128" s="5" t="s">
        <v>254</v>
      </c>
      <c r="H128" s="6" t="n">
        <v>3</v>
      </c>
    </row>
    <row r="129" customFormat="false" ht="13.5" hidden="false" customHeight="false" outlineLevel="0" collapsed="false">
      <c r="A129" s="4" t="s">
        <v>249</v>
      </c>
      <c r="B129" s="4" t="s">
        <v>9</v>
      </c>
      <c r="C129" s="5" t="s">
        <v>53</v>
      </c>
      <c r="D129" s="5" t="s">
        <v>250</v>
      </c>
      <c r="E129" s="5" t="s">
        <v>251</v>
      </c>
      <c r="F129" s="6" t="n">
        <v>0.0088011359296</v>
      </c>
      <c r="G129" s="5" t="s">
        <v>255</v>
      </c>
      <c r="H129" s="6" t="n">
        <v>4</v>
      </c>
    </row>
    <row r="130" customFormat="false" ht="13.5" hidden="false" customHeight="false" outlineLevel="0" collapsed="false">
      <c r="A130" s="4" t="s">
        <v>256</v>
      </c>
      <c r="B130" s="4" t="s">
        <v>9</v>
      </c>
      <c r="C130" s="5" t="s">
        <v>53</v>
      </c>
      <c r="D130" s="5" t="s">
        <v>157</v>
      </c>
      <c r="E130" s="5" t="s">
        <v>257</v>
      </c>
      <c r="F130" s="6" t="n">
        <v>0.0184791602823</v>
      </c>
      <c r="G130" s="5" t="s">
        <v>258</v>
      </c>
      <c r="H130" s="6" t="n">
        <v>1</v>
      </c>
    </row>
    <row r="131" customFormat="false" ht="13.5" hidden="false" customHeight="false" outlineLevel="0" collapsed="false">
      <c r="A131" s="4" t="s">
        <v>259</v>
      </c>
      <c r="B131" s="4" t="s">
        <v>9</v>
      </c>
      <c r="C131" s="5" t="s">
        <v>53</v>
      </c>
      <c r="D131" s="5" t="s">
        <v>142</v>
      </c>
      <c r="E131" s="5" t="s">
        <v>260</v>
      </c>
      <c r="F131" s="6" t="n">
        <v>0.0284267704615</v>
      </c>
      <c r="G131" s="5" t="s">
        <v>261</v>
      </c>
      <c r="H131" s="6" t="n">
        <v>1</v>
      </c>
    </row>
    <row r="132" customFormat="false" ht="13.5" hidden="false" customHeight="false" outlineLevel="0" collapsed="false">
      <c r="A132" s="4" t="s">
        <v>262</v>
      </c>
      <c r="B132" s="4" t="s">
        <v>9</v>
      </c>
      <c r="C132" s="5" t="s">
        <v>53</v>
      </c>
      <c r="D132" s="5" t="s">
        <v>250</v>
      </c>
      <c r="E132" s="5" t="s">
        <v>251</v>
      </c>
      <c r="F132" s="6" t="n">
        <v>0.0344149600111</v>
      </c>
      <c r="G132" s="5" t="s">
        <v>263</v>
      </c>
      <c r="H132" s="6" t="n">
        <v>1</v>
      </c>
    </row>
    <row r="133" customFormat="false" ht="13.5" hidden="false" customHeight="false" outlineLevel="0" collapsed="false">
      <c r="A133" s="4" t="s">
        <v>262</v>
      </c>
      <c r="B133" s="4" t="s">
        <v>18</v>
      </c>
      <c r="C133" s="5" t="s">
        <v>53</v>
      </c>
      <c r="D133" s="5" t="s">
        <v>250</v>
      </c>
      <c r="E133" s="5" t="s">
        <v>251</v>
      </c>
      <c r="F133" s="6" t="n">
        <v>0.00557244717348</v>
      </c>
      <c r="G133" s="5" t="s">
        <v>264</v>
      </c>
      <c r="H133" s="6" t="n">
        <v>2</v>
      </c>
    </row>
    <row r="134" customFormat="false" ht="13.5" hidden="false" customHeight="false" outlineLevel="0" collapsed="false">
      <c r="A134" s="4" t="s">
        <v>262</v>
      </c>
      <c r="B134" s="4" t="s">
        <v>36</v>
      </c>
      <c r="C134" s="5" t="s">
        <v>53</v>
      </c>
      <c r="D134" s="5" t="s">
        <v>250</v>
      </c>
      <c r="E134" s="5" t="s">
        <v>251</v>
      </c>
      <c r="F134" s="6" t="n">
        <v>0.00104406650417</v>
      </c>
      <c r="G134" s="5" t="s">
        <v>265</v>
      </c>
      <c r="H134" s="6" t="n">
        <v>3</v>
      </c>
    </row>
    <row r="135" customFormat="false" ht="13.5" hidden="false" customHeight="false" outlineLevel="0" collapsed="false">
      <c r="A135" s="4" t="s">
        <v>266</v>
      </c>
      <c r="B135" s="4" t="s">
        <v>9</v>
      </c>
      <c r="C135" s="5" t="s">
        <v>53</v>
      </c>
      <c r="D135" s="5" t="s">
        <v>38</v>
      </c>
      <c r="E135" s="5" t="s">
        <v>242</v>
      </c>
      <c r="F135" s="6" t="n">
        <v>0.0936254190015</v>
      </c>
      <c r="G135" s="5" t="s">
        <v>267</v>
      </c>
      <c r="H135" s="6" t="n">
        <v>1</v>
      </c>
    </row>
    <row r="136" customFormat="false" ht="13.5" hidden="false" customHeight="false" outlineLevel="0" collapsed="false">
      <c r="A136" s="4" t="s">
        <v>266</v>
      </c>
      <c r="B136" s="4" t="s">
        <v>18</v>
      </c>
      <c r="C136" s="5" t="s">
        <v>53</v>
      </c>
      <c r="D136" s="5" t="s">
        <v>38</v>
      </c>
      <c r="E136" s="5" t="s">
        <v>242</v>
      </c>
      <c r="F136" s="6" t="n">
        <v>0.00331855680033</v>
      </c>
      <c r="G136" s="5" t="s">
        <v>268</v>
      </c>
      <c r="H136" s="6" t="n">
        <v>2</v>
      </c>
    </row>
    <row r="137" customFormat="false" ht="13.5" hidden="false" customHeight="false" outlineLevel="0" collapsed="false">
      <c r="A137" s="4" t="s">
        <v>266</v>
      </c>
      <c r="B137" s="4" t="s">
        <v>18</v>
      </c>
      <c r="C137" s="5" t="s">
        <v>53</v>
      </c>
      <c r="D137" s="5" t="s">
        <v>38</v>
      </c>
      <c r="E137" s="5" t="s">
        <v>242</v>
      </c>
      <c r="F137" s="6" t="n">
        <v>0.000945227384471</v>
      </c>
      <c r="G137" s="5" t="s">
        <v>269</v>
      </c>
      <c r="H137" s="6" t="n">
        <v>3</v>
      </c>
    </row>
    <row r="138" customFormat="false" ht="13.5" hidden="false" customHeight="false" outlineLevel="0" collapsed="false">
      <c r="A138" s="4" t="s">
        <v>266</v>
      </c>
      <c r="B138" s="4" t="s">
        <v>18</v>
      </c>
      <c r="C138" s="5" t="s">
        <v>53</v>
      </c>
      <c r="D138" s="5" t="s">
        <v>38</v>
      </c>
      <c r="E138" s="5" t="s">
        <v>242</v>
      </c>
      <c r="F138" s="6" t="n">
        <v>0.000464860533042</v>
      </c>
      <c r="G138" s="5" t="s">
        <v>270</v>
      </c>
      <c r="H138" s="6" t="n">
        <v>4</v>
      </c>
    </row>
    <row r="139" customFormat="false" ht="13.5" hidden="false" customHeight="false" outlineLevel="0" collapsed="false">
      <c r="A139" s="4" t="s">
        <v>266</v>
      </c>
      <c r="B139" s="4" t="s">
        <v>18</v>
      </c>
      <c r="C139" s="5" t="s">
        <v>53</v>
      </c>
      <c r="D139" s="5" t="s">
        <v>38</v>
      </c>
      <c r="E139" s="5" t="s">
        <v>242</v>
      </c>
      <c r="F139" s="6" t="n">
        <v>0.00488367822979</v>
      </c>
      <c r="G139" s="5" t="s">
        <v>271</v>
      </c>
      <c r="H139" s="6" t="n">
        <v>5</v>
      </c>
    </row>
    <row r="140" customFormat="false" ht="13.5" hidden="false" customHeight="false" outlineLevel="0" collapsed="false">
      <c r="A140" s="4" t="s">
        <v>266</v>
      </c>
      <c r="B140" s="4" t="s">
        <v>36</v>
      </c>
      <c r="C140" s="5" t="s">
        <v>53</v>
      </c>
      <c r="D140" s="5" t="s">
        <v>38</v>
      </c>
      <c r="E140" s="5" t="s">
        <v>242</v>
      </c>
      <c r="F140" s="6" t="n">
        <v>0.0152433265688</v>
      </c>
      <c r="G140" s="5" t="s">
        <v>272</v>
      </c>
      <c r="H140" s="6" t="n">
        <v>6</v>
      </c>
    </row>
    <row r="141" customFormat="false" ht="13.5" hidden="false" customHeight="false" outlineLevel="0" collapsed="false">
      <c r="A141" s="4" t="s">
        <v>273</v>
      </c>
      <c r="B141" s="4" t="s">
        <v>9</v>
      </c>
      <c r="C141" s="5" t="s">
        <v>53</v>
      </c>
      <c r="D141" s="5" t="s">
        <v>274</v>
      </c>
      <c r="E141" s="5" t="s">
        <v>275</v>
      </c>
      <c r="F141" s="6" t="n">
        <v>0.0379291238208</v>
      </c>
      <c r="G141" s="5" t="s">
        <v>276</v>
      </c>
      <c r="H141" s="6" t="n">
        <v>1</v>
      </c>
    </row>
    <row r="142" customFormat="false" ht="13.5" hidden="false" customHeight="false" outlineLevel="0" collapsed="false">
      <c r="A142" s="4" t="s">
        <v>277</v>
      </c>
      <c r="B142" s="4" t="s">
        <v>9</v>
      </c>
      <c r="C142" s="5" t="s">
        <v>53</v>
      </c>
      <c r="D142" s="5" t="s">
        <v>115</v>
      </c>
      <c r="E142" s="5" t="s">
        <v>278</v>
      </c>
      <c r="F142" s="6" t="n">
        <v>0.0465485985775</v>
      </c>
      <c r="G142" s="5" t="s">
        <v>279</v>
      </c>
      <c r="H142" s="6" t="n">
        <v>1</v>
      </c>
    </row>
    <row r="143" customFormat="false" ht="13.5" hidden="false" customHeight="false" outlineLevel="0" collapsed="false">
      <c r="A143" s="4" t="s">
        <v>277</v>
      </c>
      <c r="B143" s="4" t="s">
        <v>18</v>
      </c>
      <c r="C143" s="5" t="s">
        <v>53</v>
      </c>
      <c r="D143" s="5" t="s">
        <v>115</v>
      </c>
      <c r="E143" s="5" t="s">
        <v>278</v>
      </c>
      <c r="F143" s="6" t="n">
        <v>0.00780071700581</v>
      </c>
      <c r="G143" s="5" t="s">
        <v>280</v>
      </c>
      <c r="H143" s="6" t="n">
        <v>2</v>
      </c>
    </row>
    <row r="144" customFormat="false" ht="13.5" hidden="false" customHeight="false" outlineLevel="0" collapsed="false">
      <c r="A144" s="4" t="s">
        <v>277</v>
      </c>
      <c r="B144" s="4" t="s">
        <v>36</v>
      </c>
      <c r="C144" s="5" t="s">
        <v>53</v>
      </c>
      <c r="D144" s="5" t="s">
        <v>115</v>
      </c>
      <c r="E144" s="5" t="s">
        <v>278</v>
      </c>
      <c r="F144" s="6" t="n">
        <v>0.00641970058169</v>
      </c>
      <c r="G144" s="5" t="s">
        <v>274</v>
      </c>
      <c r="H144" s="6" t="n">
        <v>3</v>
      </c>
    </row>
    <row r="145" customFormat="false" ht="13.5" hidden="false" customHeight="false" outlineLevel="0" collapsed="false">
      <c r="A145" s="4" t="s">
        <v>277</v>
      </c>
      <c r="B145" s="4" t="s">
        <v>36</v>
      </c>
      <c r="C145" s="5" t="s">
        <v>53</v>
      </c>
      <c r="D145" s="5" t="s">
        <v>115</v>
      </c>
      <c r="E145" s="5" t="s">
        <v>278</v>
      </c>
      <c r="F145" s="6" t="n">
        <v>0.000679874244896</v>
      </c>
      <c r="G145" s="5" t="s">
        <v>281</v>
      </c>
      <c r="H145" s="6" t="n">
        <v>4</v>
      </c>
    </row>
    <row r="146" customFormat="false" ht="13.5" hidden="false" customHeight="false" outlineLevel="0" collapsed="false">
      <c r="A146" s="4" t="s">
        <v>282</v>
      </c>
      <c r="B146" s="4" t="s">
        <v>9</v>
      </c>
      <c r="C146" s="5" t="s">
        <v>53</v>
      </c>
      <c r="D146" s="5" t="s">
        <v>35</v>
      </c>
      <c r="E146" s="5" t="s">
        <v>283</v>
      </c>
      <c r="F146" s="6" t="n">
        <v>0.032352938846</v>
      </c>
      <c r="G146" s="5" t="s">
        <v>284</v>
      </c>
      <c r="H146" s="6" t="n">
        <v>1</v>
      </c>
    </row>
    <row r="147" customFormat="false" ht="13.5" hidden="false" customHeight="false" outlineLevel="0" collapsed="false">
      <c r="A147" s="4" t="s">
        <v>282</v>
      </c>
      <c r="B147" s="4" t="s">
        <v>18</v>
      </c>
      <c r="C147" s="5" t="s">
        <v>53</v>
      </c>
      <c r="D147" s="5" t="s">
        <v>35</v>
      </c>
      <c r="E147" s="5" t="s">
        <v>283</v>
      </c>
      <c r="F147" s="6" t="n">
        <v>0.00695470996728</v>
      </c>
      <c r="G147" s="5" t="s">
        <v>285</v>
      </c>
      <c r="H147" s="6" t="n">
        <v>2</v>
      </c>
    </row>
    <row r="148" customFormat="false" ht="13.5" hidden="false" customHeight="false" outlineLevel="0" collapsed="false">
      <c r="A148" s="4" t="s">
        <v>286</v>
      </c>
      <c r="B148" s="4" t="s">
        <v>9</v>
      </c>
      <c r="C148" s="5" t="s">
        <v>53</v>
      </c>
      <c r="D148" s="5" t="s">
        <v>213</v>
      </c>
      <c r="E148" s="5" t="s">
        <v>287</v>
      </c>
      <c r="F148" s="6" t="n">
        <v>0.0388135279327</v>
      </c>
      <c r="G148" s="5" t="s">
        <v>288</v>
      </c>
      <c r="H148" s="6" t="n">
        <v>1</v>
      </c>
    </row>
    <row r="149" customFormat="false" ht="13.5" hidden="false" customHeight="false" outlineLevel="0" collapsed="false">
      <c r="A149" s="4" t="s">
        <v>286</v>
      </c>
      <c r="B149" s="4" t="s">
        <v>18</v>
      </c>
      <c r="C149" s="5" t="s">
        <v>53</v>
      </c>
      <c r="D149" s="5" t="s">
        <v>213</v>
      </c>
      <c r="E149" s="5" t="s">
        <v>287</v>
      </c>
      <c r="F149" s="6" t="n">
        <v>0.00830669776043</v>
      </c>
      <c r="G149" s="5" t="s">
        <v>289</v>
      </c>
      <c r="H149" s="6" t="n">
        <v>2</v>
      </c>
    </row>
    <row r="150" customFormat="false" ht="13.5" hidden="false" customHeight="false" outlineLevel="0" collapsed="false">
      <c r="A150" s="4" t="s">
        <v>286</v>
      </c>
      <c r="B150" s="4" t="s">
        <v>18</v>
      </c>
      <c r="C150" s="5" t="s">
        <v>53</v>
      </c>
      <c r="D150" s="5" t="s">
        <v>213</v>
      </c>
      <c r="E150" s="5" t="s">
        <v>287</v>
      </c>
      <c r="F150" s="6" t="n">
        <v>0.00434648462803</v>
      </c>
      <c r="G150" s="5" t="s">
        <v>290</v>
      </c>
      <c r="H150" s="6" t="n">
        <v>3</v>
      </c>
    </row>
    <row r="151" customFormat="false" ht="13.5" hidden="false" customHeight="false" outlineLevel="0" collapsed="false">
      <c r="A151" s="4" t="s">
        <v>286</v>
      </c>
      <c r="B151" s="4" t="s">
        <v>18</v>
      </c>
      <c r="C151" s="5" t="s">
        <v>53</v>
      </c>
      <c r="D151" s="5" t="s">
        <v>213</v>
      </c>
      <c r="E151" s="5" t="s">
        <v>287</v>
      </c>
      <c r="F151" s="6" t="n">
        <v>0.00512975083169</v>
      </c>
      <c r="G151" s="5" t="s">
        <v>291</v>
      </c>
      <c r="H151" s="6" t="n">
        <v>4</v>
      </c>
    </row>
    <row r="152" customFormat="false" ht="13.5" hidden="false" customHeight="false" outlineLevel="0" collapsed="false">
      <c r="A152" s="4" t="s">
        <v>286</v>
      </c>
      <c r="B152" s="4" t="s">
        <v>36</v>
      </c>
      <c r="C152" s="5" t="s">
        <v>53</v>
      </c>
      <c r="D152" s="5" t="s">
        <v>213</v>
      </c>
      <c r="E152" s="5" t="s">
        <v>287</v>
      </c>
      <c r="F152" s="6" t="n">
        <v>0.0059326422446</v>
      </c>
      <c r="G152" s="5" t="s">
        <v>292</v>
      </c>
      <c r="H152" s="6" t="n">
        <v>5</v>
      </c>
    </row>
    <row r="153" customFormat="false" ht="13.5" hidden="false" customHeight="false" outlineLevel="0" collapsed="false">
      <c r="A153" s="4" t="s">
        <v>293</v>
      </c>
      <c r="B153" s="4" t="s">
        <v>9</v>
      </c>
      <c r="C153" s="5" t="s">
        <v>53</v>
      </c>
      <c r="D153" s="5" t="s">
        <v>60</v>
      </c>
      <c r="E153" s="5" t="s">
        <v>294</v>
      </c>
      <c r="F153" s="6" t="n">
        <v>0.0202570372826</v>
      </c>
      <c r="G153" s="5" t="s">
        <v>295</v>
      </c>
      <c r="H153" s="6" t="n">
        <v>1</v>
      </c>
    </row>
    <row r="154" customFormat="false" ht="13.5" hidden="false" customHeight="false" outlineLevel="0" collapsed="false">
      <c r="A154" s="4" t="s">
        <v>293</v>
      </c>
      <c r="B154" s="4" t="s">
        <v>18</v>
      </c>
      <c r="C154" s="5" t="s">
        <v>53</v>
      </c>
      <c r="D154" s="5" t="s">
        <v>60</v>
      </c>
      <c r="E154" s="5" t="s">
        <v>294</v>
      </c>
      <c r="F154" s="6" t="n">
        <v>0.00274832345356</v>
      </c>
      <c r="G154" s="5" t="s">
        <v>296</v>
      </c>
      <c r="H154" s="6" t="n">
        <v>2</v>
      </c>
    </row>
    <row r="155" customFormat="false" ht="13.5" hidden="false" customHeight="false" outlineLevel="0" collapsed="false">
      <c r="A155" s="4" t="s">
        <v>297</v>
      </c>
      <c r="B155" s="4" t="s">
        <v>9</v>
      </c>
      <c r="C155" s="5" t="s">
        <v>53</v>
      </c>
      <c r="D155" s="5" t="s">
        <v>98</v>
      </c>
      <c r="E155" s="5" t="s">
        <v>298</v>
      </c>
      <c r="F155" s="6" t="n">
        <v>0.0310425758503</v>
      </c>
      <c r="G155" s="5" t="s">
        <v>299</v>
      </c>
      <c r="H155" s="6" t="n">
        <v>1</v>
      </c>
    </row>
    <row r="156" customFormat="false" ht="13.5" hidden="false" customHeight="false" outlineLevel="0" collapsed="false">
      <c r="A156" s="4" t="s">
        <v>297</v>
      </c>
      <c r="B156" s="4" t="s">
        <v>18</v>
      </c>
      <c r="C156" s="5" t="s">
        <v>53</v>
      </c>
      <c r="D156" s="5" t="s">
        <v>98</v>
      </c>
      <c r="E156" s="5" t="s">
        <v>298</v>
      </c>
      <c r="F156" s="6" t="n">
        <v>0.00077022282577</v>
      </c>
      <c r="G156" s="5" t="s">
        <v>300</v>
      </c>
      <c r="H156" s="6" t="n">
        <v>2</v>
      </c>
    </row>
    <row r="157" customFormat="false" ht="13.5" hidden="false" customHeight="false" outlineLevel="0" collapsed="false">
      <c r="A157" s="4" t="s">
        <v>301</v>
      </c>
      <c r="B157" s="4" t="s">
        <v>9</v>
      </c>
      <c r="C157" s="5" t="s">
        <v>53</v>
      </c>
      <c r="D157" s="5" t="s">
        <v>37</v>
      </c>
      <c r="E157" s="5" t="s">
        <v>302</v>
      </c>
      <c r="F157" s="6" t="n">
        <v>0.0825285099708</v>
      </c>
      <c r="G157" s="5" t="s">
        <v>303</v>
      </c>
      <c r="H157" s="6" t="n">
        <v>1</v>
      </c>
    </row>
    <row r="158" customFormat="false" ht="13.5" hidden="false" customHeight="false" outlineLevel="0" collapsed="false">
      <c r="A158" s="4" t="s">
        <v>301</v>
      </c>
      <c r="B158" s="4" t="s">
        <v>18</v>
      </c>
      <c r="C158" s="5" t="s">
        <v>53</v>
      </c>
      <c r="D158" s="5" t="s">
        <v>37</v>
      </c>
      <c r="E158" s="5" t="s">
        <v>302</v>
      </c>
      <c r="F158" s="6" t="n">
        <v>0.000628594234977</v>
      </c>
      <c r="G158" s="5" t="s">
        <v>304</v>
      </c>
      <c r="H158" s="6" t="n">
        <v>2</v>
      </c>
    </row>
    <row r="159" customFormat="false" ht="13.5" hidden="false" customHeight="false" outlineLevel="0" collapsed="false">
      <c r="A159" s="4" t="s">
        <v>301</v>
      </c>
      <c r="B159" s="4" t="s">
        <v>18</v>
      </c>
      <c r="C159" s="5" t="s">
        <v>53</v>
      </c>
      <c r="D159" s="5" t="s">
        <v>37</v>
      </c>
      <c r="E159" s="5" t="s">
        <v>302</v>
      </c>
      <c r="F159" s="6" t="n">
        <v>0.000123894847572</v>
      </c>
      <c r="G159" s="5" t="s">
        <v>305</v>
      </c>
      <c r="H159" s="6" t="n">
        <v>3</v>
      </c>
    </row>
    <row r="160" customFormat="false" ht="13.5" hidden="false" customHeight="false" outlineLevel="0" collapsed="false">
      <c r="A160" s="4" t="s">
        <v>306</v>
      </c>
      <c r="B160" s="4" t="s">
        <v>9</v>
      </c>
      <c r="C160" s="5" t="s">
        <v>53</v>
      </c>
      <c r="D160" s="5" t="s">
        <v>21</v>
      </c>
      <c r="E160" s="5" t="s">
        <v>307</v>
      </c>
      <c r="F160" s="6" t="n">
        <v>0.0233790024562</v>
      </c>
      <c r="G160" s="5" t="s">
        <v>308</v>
      </c>
      <c r="H160" s="6" t="n">
        <v>1</v>
      </c>
    </row>
    <row r="161" customFormat="false" ht="13.5" hidden="false" customHeight="false" outlineLevel="0" collapsed="false">
      <c r="A161" s="4" t="s">
        <v>309</v>
      </c>
      <c r="B161" s="4" t="s">
        <v>9</v>
      </c>
      <c r="C161" s="5" t="s">
        <v>53</v>
      </c>
      <c r="D161" s="5" t="s">
        <v>258</v>
      </c>
      <c r="E161" s="5" t="s">
        <v>310</v>
      </c>
      <c r="F161" s="6" t="n">
        <v>0.019868020986</v>
      </c>
      <c r="G161" s="5" t="s">
        <v>311</v>
      </c>
      <c r="H161" s="6" t="n">
        <v>1</v>
      </c>
    </row>
    <row r="162" customFormat="false" ht="13.5" hidden="false" customHeight="false" outlineLevel="0" collapsed="false">
      <c r="A162" s="4" t="s">
        <v>309</v>
      </c>
      <c r="B162" s="4" t="s">
        <v>18</v>
      </c>
      <c r="C162" s="5" t="s">
        <v>53</v>
      </c>
      <c r="D162" s="5" t="s">
        <v>258</v>
      </c>
      <c r="E162" s="5" t="s">
        <v>310</v>
      </c>
      <c r="F162" s="6" t="n">
        <v>0.00563178068921</v>
      </c>
      <c r="G162" s="5" t="s">
        <v>312</v>
      </c>
      <c r="H162" s="6" t="n">
        <v>2</v>
      </c>
    </row>
    <row r="163" customFormat="false" ht="13.5" hidden="false" customHeight="false" outlineLevel="0" collapsed="false">
      <c r="A163" s="4" t="s">
        <v>309</v>
      </c>
      <c r="B163" s="4" t="s">
        <v>18</v>
      </c>
      <c r="C163" s="5" t="s">
        <v>53</v>
      </c>
      <c r="D163" s="5" t="s">
        <v>258</v>
      </c>
      <c r="E163" s="5" t="s">
        <v>310</v>
      </c>
      <c r="F163" s="6" t="n">
        <v>0.00109494418658</v>
      </c>
      <c r="G163" s="5" t="s">
        <v>313</v>
      </c>
      <c r="H163" s="6" t="n">
        <v>3</v>
      </c>
    </row>
    <row r="164" customFormat="false" ht="13.5" hidden="false" customHeight="false" outlineLevel="0" collapsed="false">
      <c r="A164" s="4" t="s">
        <v>314</v>
      </c>
      <c r="B164" s="4" t="s">
        <v>9</v>
      </c>
      <c r="C164" s="5" t="s">
        <v>53</v>
      </c>
      <c r="D164" s="5" t="s">
        <v>258</v>
      </c>
      <c r="E164" s="5" t="s">
        <v>310</v>
      </c>
      <c r="F164" s="6" t="n">
        <v>0.03614985459</v>
      </c>
      <c r="G164" s="5" t="s">
        <v>315</v>
      </c>
      <c r="H164" s="6" t="n">
        <v>1</v>
      </c>
    </row>
    <row r="165" customFormat="false" ht="13.5" hidden="false" customHeight="false" outlineLevel="0" collapsed="false">
      <c r="A165" s="4" t="s">
        <v>314</v>
      </c>
      <c r="B165" s="4" t="s">
        <v>18</v>
      </c>
      <c r="C165" s="5" t="s">
        <v>53</v>
      </c>
      <c r="D165" s="5" t="s">
        <v>258</v>
      </c>
      <c r="E165" s="5" t="s">
        <v>310</v>
      </c>
      <c r="F165" s="6" t="n">
        <v>0.00276369251506</v>
      </c>
      <c r="G165" s="5" t="s">
        <v>316</v>
      </c>
      <c r="H165" s="6" t="n">
        <v>2</v>
      </c>
    </row>
    <row r="166" customFormat="false" ht="13.5" hidden="false" customHeight="false" outlineLevel="0" collapsed="false">
      <c r="A166" s="4" t="s">
        <v>317</v>
      </c>
      <c r="B166" s="4" t="s">
        <v>9</v>
      </c>
      <c r="C166" s="5" t="s">
        <v>10</v>
      </c>
      <c r="D166" s="5" t="s">
        <v>318</v>
      </c>
      <c r="E166" s="5" t="s">
        <v>319</v>
      </c>
      <c r="F166" s="6" t="n">
        <v>0.0450361427735</v>
      </c>
      <c r="G166" s="5" t="s">
        <v>320</v>
      </c>
      <c r="H166" s="6" t="n">
        <v>1</v>
      </c>
    </row>
    <row r="167" customFormat="false" ht="13.5" hidden="false" customHeight="false" outlineLevel="0" collapsed="false">
      <c r="A167" s="4" t="s">
        <v>317</v>
      </c>
      <c r="B167" s="4" t="s">
        <v>18</v>
      </c>
      <c r="C167" s="5" t="s">
        <v>10</v>
      </c>
      <c r="D167" s="5" t="s">
        <v>318</v>
      </c>
      <c r="E167" s="5" t="s">
        <v>319</v>
      </c>
      <c r="F167" s="6" t="n">
        <v>0.00392904390521</v>
      </c>
      <c r="G167" s="5" t="s">
        <v>321</v>
      </c>
      <c r="H167" s="6" t="n">
        <v>2</v>
      </c>
    </row>
    <row r="168" customFormat="false" ht="13.5" hidden="false" customHeight="false" outlineLevel="0" collapsed="false">
      <c r="A168" s="4" t="s">
        <v>322</v>
      </c>
      <c r="B168" s="4" t="s">
        <v>9</v>
      </c>
      <c r="C168" s="5" t="s">
        <v>10</v>
      </c>
      <c r="D168" s="5" t="s">
        <v>323</v>
      </c>
      <c r="E168" s="5" t="s">
        <v>324</v>
      </c>
      <c r="F168" s="6" t="n">
        <v>0.0288852506877</v>
      </c>
      <c r="G168" s="5" t="s">
        <v>325</v>
      </c>
      <c r="H168" s="6" t="n">
        <v>1</v>
      </c>
    </row>
    <row r="169" customFormat="false" ht="13.5" hidden="false" customHeight="false" outlineLevel="0" collapsed="false">
      <c r="A169" s="4" t="s">
        <v>322</v>
      </c>
      <c r="B169" s="4" t="s">
        <v>18</v>
      </c>
      <c r="C169" s="5" t="s">
        <v>10</v>
      </c>
      <c r="D169" s="5" t="s">
        <v>323</v>
      </c>
      <c r="E169" s="5" t="s">
        <v>324</v>
      </c>
      <c r="F169" s="6" t="n">
        <v>0.00293552689927</v>
      </c>
      <c r="G169" s="5" t="s">
        <v>326</v>
      </c>
      <c r="H169" s="6" t="n">
        <v>2</v>
      </c>
    </row>
    <row r="170" customFormat="false" ht="13.5" hidden="false" customHeight="false" outlineLevel="0" collapsed="false">
      <c r="A170" s="4" t="s">
        <v>327</v>
      </c>
      <c r="B170" s="4" t="s">
        <v>9</v>
      </c>
      <c r="C170" s="5" t="s">
        <v>53</v>
      </c>
      <c r="D170" s="5" t="s">
        <v>328</v>
      </c>
      <c r="E170" s="5" t="s">
        <v>329</v>
      </c>
      <c r="F170" s="6" t="n">
        <v>0.0243198435314</v>
      </c>
      <c r="G170" s="5" t="s">
        <v>330</v>
      </c>
      <c r="H170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:Q38"/>
    </sheetView>
  </sheetViews>
  <sheetFormatPr defaultColWidth="8.875" defaultRowHeight="13.5" zeroHeight="false" outlineLevelRow="0" outlineLevelCol="0"/>
  <cols>
    <col collapsed="false" customWidth="true" hidden="false" outlineLevel="0" max="1" min="1" style="83" width="21.75"/>
    <col collapsed="false" customWidth="true" hidden="false" outlineLevel="0" max="2" min="2" style="84" width="8.99"/>
    <col collapsed="false" customWidth="true" hidden="false" outlineLevel="0" max="3" min="3" style="84" width="11.87"/>
    <col collapsed="false" customWidth="false" hidden="false" outlineLevel="0" max="4" min="4" style="84" width="8.87"/>
    <col collapsed="false" customWidth="false" hidden="false" outlineLevel="0" max="257" min="5" style="83" width="8.87"/>
  </cols>
  <sheetData>
    <row r="1" customFormat="false" ht="25.7" hidden="false" customHeight="true" outlineLevel="0" collapsed="false">
      <c r="A1" s="69" t="s">
        <v>639</v>
      </c>
      <c r="B1" s="85" t="s">
        <v>744</v>
      </c>
      <c r="C1" s="70" t="s">
        <v>745</v>
      </c>
      <c r="D1" s="85" t="s">
        <v>570</v>
      </c>
      <c r="E1" s="86" t="s">
        <v>746</v>
      </c>
      <c r="F1" s="87"/>
      <c r="G1" s="87"/>
    </row>
    <row r="2" customFormat="false" ht="15" hidden="false" customHeight="false" outlineLevel="0" collapsed="false">
      <c r="A2" s="69"/>
      <c r="B2" s="77" t="s">
        <v>747</v>
      </c>
      <c r="C2" s="77" t="s">
        <v>747</v>
      </c>
      <c r="D2" s="77" t="s">
        <v>747</v>
      </c>
      <c r="E2" s="88" t="s">
        <v>748</v>
      </c>
      <c r="F2" s="89"/>
      <c r="G2" s="89"/>
    </row>
    <row r="3" customFormat="false" ht="14.25" hidden="false" customHeight="false" outlineLevel="0" collapsed="false">
      <c r="A3" s="90" t="s">
        <v>648</v>
      </c>
      <c r="B3" s="77" t="n">
        <v>0.0196</v>
      </c>
      <c r="C3" s="77" t="n">
        <v>0</v>
      </c>
      <c r="D3" s="77" t="n">
        <v>0.0196</v>
      </c>
      <c r="E3" s="91" t="n">
        <v>1</v>
      </c>
      <c r="F3" s="92"/>
      <c r="G3" s="92"/>
    </row>
    <row r="4" customFormat="false" ht="14.25" hidden="false" customHeight="false" outlineLevel="0" collapsed="false">
      <c r="A4" s="90" t="s">
        <v>650</v>
      </c>
      <c r="B4" s="77" t="n">
        <v>0.0159</v>
      </c>
      <c r="C4" s="77" t="n">
        <v>0</v>
      </c>
      <c r="D4" s="77" t="n">
        <v>0.0159</v>
      </c>
      <c r="E4" s="91" t="n">
        <v>1</v>
      </c>
      <c r="F4" s="92"/>
      <c r="G4" s="92"/>
    </row>
    <row r="5" customFormat="false" ht="14.25" hidden="false" customHeight="false" outlineLevel="0" collapsed="false">
      <c r="A5" s="90" t="s">
        <v>652</v>
      </c>
      <c r="B5" s="77" t="n">
        <v>0.0401</v>
      </c>
      <c r="C5" s="77" t="n">
        <v>0</v>
      </c>
      <c r="D5" s="77" t="n">
        <v>0.0401</v>
      </c>
      <c r="E5" s="91" t="n">
        <v>1</v>
      </c>
      <c r="F5" s="92"/>
      <c r="G5" s="92"/>
    </row>
    <row r="6" customFormat="false" ht="14.25" hidden="false" customHeight="false" outlineLevel="0" collapsed="false">
      <c r="A6" s="90" t="s">
        <v>655</v>
      </c>
      <c r="B6" s="77" t="n">
        <v>0.0429</v>
      </c>
      <c r="C6" s="77" t="n">
        <v>0</v>
      </c>
      <c r="D6" s="77" t="n">
        <v>0.0429</v>
      </c>
      <c r="E6" s="91" t="n">
        <v>1</v>
      </c>
      <c r="F6" s="92"/>
      <c r="G6" s="92"/>
    </row>
    <row r="7" customFormat="false" ht="14.25" hidden="false" customHeight="false" outlineLevel="0" collapsed="false">
      <c r="A7" s="90" t="s">
        <v>656</v>
      </c>
      <c r="B7" s="77" t="n">
        <v>0.0187</v>
      </c>
      <c r="C7" s="77" t="n">
        <v>0</v>
      </c>
      <c r="D7" s="77" t="n">
        <v>0.0187</v>
      </c>
      <c r="E7" s="91" t="n">
        <v>1</v>
      </c>
      <c r="F7" s="92"/>
      <c r="G7" s="92"/>
    </row>
    <row r="8" customFormat="false" ht="14.25" hidden="false" customHeight="false" outlineLevel="0" collapsed="false">
      <c r="A8" s="90" t="s">
        <v>658</v>
      </c>
      <c r="B8" s="77" t="n">
        <v>0.0339</v>
      </c>
      <c r="C8" s="77" t="n">
        <v>0</v>
      </c>
      <c r="D8" s="77" t="n">
        <v>0.0339</v>
      </c>
      <c r="E8" s="91" t="n">
        <v>1</v>
      </c>
      <c r="F8" s="92"/>
      <c r="G8" s="92"/>
    </row>
    <row r="9" customFormat="false" ht="14.25" hidden="false" customHeight="false" outlineLevel="0" collapsed="false">
      <c r="A9" s="90" t="s">
        <v>660</v>
      </c>
      <c r="B9" s="77" t="n">
        <v>0.0156</v>
      </c>
      <c r="C9" s="77" t="n">
        <v>0</v>
      </c>
      <c r="D9" s="77" t="n">
        <v>0.0156</v>
      </c>
      <c r="E9" s="91" t="n">
        <v>1</v>
      </c>
      <c r="F9" s="92"/>
      <c r="G9" s="92"/>
    </row>
    <row r="10" customFormat="false" ht="14.25" hidden="false" customHeight="false" outlineLevel="0" collapsed="false">
      <c r="A10" s="90" t="s">
        <v>661</v>
      </c>
      <c r="B10" s="77" t="n">
        <v>0.0362</v>
      </c>
      <c r="C10" s="77" t="n">
        <v>0</v>
      </c>
      <c r="D10" s="77" t="n">
        <v>0.0362</v>
      </c>
      <c r="E10" s="91" t="n">
        <v>1</v>
      </c>
      <c r="F10" s="92"/>
      <c r="G10" s="92"/>
    </row>
    <row r="11" customFormat="false" ht="14.25" hidden="false" customHeight="false" outlineLevel="0" collapsed="false">
      <c r="A11" s="90" t="s">
        <v>666</v>
      </c>
      <c r="B11" s="77" t="n">
        <v>0.0185</v>
      </c>
      <c r="C11" s="77" t="n">
        <v>0</v>
      </c>
      <c r="D11" s="77" t="n">
        <v>0.0185</v>
      </c>
      <c r="E11" s="91" t="n">
        <v>1</v>
      </c>
      <c r="F11" s="92"/>
      <c r="G11" s="92"/>
    </row>
    <row r="12" customFormat="false" ht="14.25" hidden="false" customHeight="false" outlineLevel="0" collapsed="false">
      <c r="A12" s="90" t="s">
        <v>671</v>
      </c>
      <c r="B12" s="77" t="n">
        <v>0.041</v>
      </c>
      <c r="C12" s="77" t="n">
        <v>0</v>
      </c>
      <c r="D12" s="77" t="n">
        <v>0.041</v>
      </c>
      <c r="E12" s="91" t="n">
        <v>1</v>
      </c>
      <c r="F12" s="92"/>
      <c r="G12" s="92"/>
    </row>
    <row r="13" customFormat="false" ht="14.25" hidden="false" customHeight="false" outlineLevel="0" collapsed="false">
      <c r="A13" s="90" t="s">
        <v>672</v>
      </c>
      <c r="B13" s="77" t="n">
        <v>0.02</v>
      </c>
      <c r="C13" s="77" t="n">
        <v>0</v>
      </c>
      <c r="D13" s="77" t="n">
        <v>0.02</v>
      </c>
      <c r="E13" s="91" t="n">
        <v>1</v>
      </c>
      <c r="F13" s="92"/>
      <c r="G13" s="92"/>
    </row>
    <row r="14" customFormat="false" ht="14.25" hidden="false" customHeight="false" outlineLevel="0" collapsed="false">
      <c r="A14" s="90" t="s">
        <v>677</v>
      </c>
      <c r="B14" s="77" t="n">
        <v>0.0096</v>
      </c>
      <c r="C14" s="77" t="n">
        <v>0</v>
      </c>
      <c r="D14" s="77" t="n">
        <v>0.0096</v>
      </c>
      <c r="E14" s="91" t="n">
        <v>1</v>
      </c>
      <c r="F14" s="92"/>
      <c r="G14" s="92"/>
    </row>
    <row r="15" customFormat="false" ht="14.25" hidden="false" customHeight="false" outlineLevel="0" collapsed="false">
      <c r="A15" s="90" t="s">
        <v>679</v>
      </c>
      <c r="B15" s="77" t="n">
        <v>0.0069</v>
      </c>
      <c r="C15" s="77" t="n">
        <v>0</v>
      </c>
      <c r="D15" s="77" t="n">
        <v>0.0069</v>
      </c>
      <c r="E15" s="91" t="n">
        <v>1</v>
      </c>
      <c r="F15" s="92"/>
      <c r="G15" s="92"/>
    </row>
    <row r="16" customFormat="false" ht="14.25" hidden="false" customHeight="false" outlineLevel="0" collapsed="false">
      <c r="A16" s="90" t="s">
        <v>680</v>
      </c>
      <c r="B16" s="77" t="n">
        <v>0.053</v>
      </c>
      <c r="C16" s="77" t="n">
        <v>0</v>
      </c>
      <c r="D16" s="77" t="n">
        <v>0.053</v>
      </c>
      <c r="E16" s="91" t="n">
        <v>1</v>
      </c>
      <c r="F16" s="92"/>
      <c r="G16" s="92"/>
    </row>
    <row r="17" customFormat="false" ht="14.25" hidden="false" customHeight="false" outlineLevel="0" collapsed="false">
      <c r="A17" s="90" t="s">
        <v>681</v>
      </c>
      <c r="B17" s="77" t="n">
        <v>0.0113</v>
      </c>
      <c r="C17" s="77" t="n">
        <v>0</v>
      </c>
      <c r="D17" s="77" t="n">
        <v>0.0113</v>
      </c>
      <c r="E17" s="91" t="n">
        <v>1</v>
      </c>
      <c r="F17" s="92"/>
      <c r="G17" s="92"/>
    </row>
    <row r="18" customFormat="false" ht="14.25" hidden="false" customHeight="false" outlineLevel="0" collapsed="false">
      <c r="A18" s="90" t="s">
        <v>682</v>
      </c>
      <c r="B18" s="77" t="n">
        <v>0.0352</v>
      </c>
      <c r="C18" s="77" t="n">
        <v>0</v>
      </c>
      <c r="D18" s="77" t="n">
        <v>0.0352</v>
      </c>
      <c r="E18" s="91" t="n">
        <v>1</v>
      </c>
      <c r="F18" s="92"/>
      <c r="G18" s="92"/>
    </row>
    <row r="19" customFormat="false" ht="14.25" hidden="false" customHeight="false" outlineLevel="0" collapsed="false">
      <c r="A19" s="90" t="s">
        <v>683</v>
      </c>
      <c r="B19" s="77" t="n">
        <v>0.033</v>
      </c>
      <c r="C19" s="77" t="n">
        <v>0</v>
      </c>
      <c r="D19" s="77" t="n">
        <v>0.033</v>
      </c>
      <c r="E19" s="91" t="n">
        <v>1</v>
      </c>
      <c r="F19" s="92"/>
      <c r="G19" s="92"/>
    </row>
    <row r="20" customFormat="false" ht="14.25" hidden="false" customHeight="false" outlineLevel="0" collapsed="false">
      <c r="A20" s="90" t="s">
        <v>686</v>
      </c>
      <c r="B20" s="77" t="n">
        <v>0.011</v>
      </c>
      <c r="C20" s="77" t="n">
        <v>0</v>
      </c>
      <c r="D20" s="77" t="n">
        <v>0.011</v>
      </c>
      <c r="E20" s="91" t="n">
        <v>1</v>
      </c>
      <c r="F20" s="92"/>
      <c r="G20" s="92"/>
    </row>
    <row r="21" customFormat="false" ht="14.25" hidden="false" customHeight="false" outlineLevel="0" collapsed="false">
      <c r="A21" s="90" t="s">
        <v>687</v>
      </c>
      <c r="B21" s="77" t="n">
        <v>0.0194</v>
      </c>
      <c r="C21" s="77" t="n">
        <v>0</v>
      </c>
      <c r="D21" s="77" t="n">
        <v>0.0194</v>
      </c>
      <c r="E21" s="91" t="n">
        <v>1</v>
      </c>
      <c r="F21" s="92"/>
      <c r="G21" s="92"/>
    </row>
    <row r="22" customFormat="false" ht="14.25" hidden="false" customHeight="false" outlineLevel="0" collapsed="false">
      <c r="A22" s="90" t="s">
        <v>688</v>
      </c>
      <c r="B22" s="77" t="n">
        <v>0.0356</v>
      </c>
      <c r="C22" s="77" t="n">
        <v>0</v>
      </c>
      <c r="D22" s="77" t="n">
        <v>0.0356</v>
      </c>
      <c r="E22" s="91" t="n">
        <v>1</v>
      </c>
      <c r="F22" s="92"/>
      <c r="G22" s="92"/>
    </row>
    <row r="23" customFormat="false" ht="14.25" hidden="false" customHeight="false" outlineLevel="0" collapsed="false">
      <c r="A23" s="90" t="s">
        <v>692</v>
      </c>
      <c r="B23" s="77" t="n">
        <v>0.0216</v>
      </c>
      <c r="C23" s="77" t="n">
        <v>0</v>
      </c>
      <c r="D23" s="77" t="n">
        <v>0.0216</v>
      </c>
      <c r="E23" s="91" t="n">
        <v>1</v>
      </c>
      <c r="F23" s="92"/>
      <c r="G23" s="92"/>
    </row>
    <row r="24" customFormat="false" ht="14.25" hidden="false" customHeight="false" outlineLevel="0" collapsed="false">
      <c r="A24" s="90" t="s">
        <v>693</v>
      </c>
      <c r="B24" s="77" t="n">
        <v>0.0223</v>
      </c>
      <c r="C24" s="77" t="n">
        <v>0</v>
      </c>
      <c r="D24" s="77" t="n">
        <v>0.0223</v>
      </c>
      <c r="E24" s="91" t="n">
        <v>1</v>
      </c>
      <c r="F24" s="92"/>
      <c r="G24" s="92"/>
    </row>
    <row r="25" customFormat="false" ht="14.25" hidden="false" customHeight="false" outlineLevel="0" collapsed="false">
      <c r="A25" s="90" t="s">
        <v>694</v>
      </c>
      <c r="B25" s="77" t="n">
        <v>0.0259</v>
      </c>
      <c r="C25" s="77" t="n">
        <v>0</v>
      </c>
      <c r="D25" s="77" t="n">
        <v>0.0259</v>
      </c>
      <c r="E25" s="91" t="n">
        <v>1</v>
      </c>
      <c r="F25" s="92"/>
      <c r="G25" s="92"/>
    </row>
    <row r="26" customFormat="false" ht="14.25" hidden="false" customHeight="false" outlineLevel="0" collapsed="false">
      <c r="A26" s="90" t="s">
        <v>695</v>
      </c>
      <c r="B26" s="77" t="n">
        <v>0.0451</v>
      </c>
      <c r="C26" s="77" t="n">
        <v>0</v>
      </c>
      <c r="D26" s="77" t="n">
        <v>0.0451</v>
      </c>
      <c r="E26" s="91" t="n">
        <v>1</v>
      </c>
      <c r="F26" s="92"/>
      <c r="G26" s="92"/>
    </row>
    <row r="27" customFormat="false" ht="14.25" hidden="false" customHeight="false" outlineLevel="0" collapsed="false">
      <c r="A27" s="90" t="s">
        <v>697</v>
      </c>
      <c r="B27" s="77" t="n">
        <v>0.0308</v>
      </c>
      <c r="C27" s="77" t="n">
        <v>0</v>
      </c>
      <c r="D27" s="77" t="n">
        <v>0.0308</v>
      </c>
      <c r="E27" s="91" t="n">
        <v>1</v>
      </c>
      <c r="F27" s="92"/>
      <c r="G27" s="92"/>
    </row>
    <row r="28" customFormat="false" ht="14.25" hidden="false" customHeight="false" outlineLevel="0" collapsed="false">
      <c r="A28" s="90" t="s">
        <v>699</v>
      </c>
      <c r="B28" s="77" t="n">
        <v>0.0314</v>
      </c>
      <c r="C28" s="77" t="n">
        <v>0</v>
      </c>
      <c r="D28" s="77" t="n">
        <v>0.0314</v>
      </c>
      <c r="E28" s="91" t="n">
        <v>1</v>
      </c>
      <c r="F28" s="92"/>
      <c r="G28" s="92"/>
    </row>
    <row r="29" customFormat="false" ht="14.25" hidden="false" customHeight="false" outlineLevel="0" collapsed="false">
      <c r="A29" s="90" t="s">
        <v>701</v>
      </c>
      <c r="B29" s="77" t="n">
        <v>0.0242</v>
      </c>
      <c r="C29" s="77" t="n">
        <v>0</v>
      </c>
      <c r="D29" s="77" t="n">
        <v>0.0242</v>
      </c>
      <c r="E29" s="91" t="n">
        <v>1</v>
      </c>
      <c r="F29" s="92"/>
      <c r="G29" s="92"/>
    </row>
    <row r="30" customFormat="false" ht="14.25" hidden="false" customHeight="false" outlineLevel="0" collapsed="false">
      <c r="A30" s="90" t="s">
        <v>703</v>
      </c>
      <c r="B30" s="77" t="n">
        <v>0.0427</v>
      </c>
      <c r="C30" s="77" t="n">
        <v>0</v>
      </c>
      <c r="D30" s="77" t="n">
        <v>0.0427</v>
      </c>
      <c r="E30" s="91" t="n">
        <v>1</v>
      </c>
      <c r="F30" s="92"/>
      <c r="G30" s="92"/>
    </row>
    <row r="31" customFormat="false" ht="14.25" hidden="false" customHeight="false" outlineLevel="0" collapsed="false">
      <c r="A31" s="90" t="s">
        <v>706</v>
      </c>
      <c r="B31" s="77" t="n">
        <v>0.0438</v>
      </c>
      <c r="C31" s="77" t="n">
        <v>0</v>
      </c>
      <c r="D31" s="77" t="n">
        <v>0.0438</v>
      </c>
      <c r="E31" s="91" t="n">
        <v>1</v>
      </c>
      <c r="F31" s="92"/>
      <c r="G31" s="92"/>
    </row>
    <row r="32" customFormat="false" ht="14.25" hidden="false" customHeight="false" outlineLevel="0" collapsed="false">
      <c r="A32" s="90" t="s">
        <v>707</v>
      </c>
      <c r="B32" s="77" t="n">
        <v>0.0097</v>
      </c>
      <c r="C32" s="77" t="n">
        <v>0</v>
      </c>
      <c r="D32" s="77" t="n">
        <v>0.0097</v>
      </c>
      <c r="E32" s="91" t="n">
        <v>1</v>
      </c>
      <c r="F32" s="92"/>
      <c r="G32" s="92"/>
    </row>
    <row r="33" customFormat="false" ht="14.25" hidden="false" customHeight="false" outlineLevel="0" collapsed="false">
      <c r="A33" s="90" t="s">
        <v>712</v>
      </c>
      <c r="B33" s="77" t="n">
        <v>0.0455</v>
      </c>
      <c r="C33" s="77" t="n">
        <v>0</v>
      </c>
      <c r="D33" s="77" t="n">
        <v>0.0455</v>
      </c>
      <c r="E33" s="91" t="n">
        <v>1</v>
      </c>
      <c r="F33" s="92"/>
      <c r="G33" s="92"/>
    </row>
    <row r="34" customFormat="false" ht="14.25" hidden="false" customHeight="false" outlineLevel="0" collapsed="false">
      <c r="A34" s="90" t="s">
        <v>714</v>
      </c>
      <c r="B34" s="77" t="n">
        <v>0.0081</v>
      </c>
      <c r="C34" s="77" t="n">
        <v>0</v>
      </c>
      <c r="D34" s="77" t="n">
        <v>0.0081</v>
      </c>
      <c r="E34" s="91" t="n">
        <v>1</v>
      </c>
      <c r="F34" s="84"/>
      <c r="G34" s="84"/>
    </row>
    <row r="35" customFormat="false" ht="14.25" hidden="false" customHeight="false" outlineLevel="0" collapsed="false">
      <c r="A35" s="90" t="s">
        <v>715</v>
      </c>
      <c r="B35" s="77" t="n">
        <v>0.0347</v>
      </c>
      <c r="C35" s="77" t="n">
        <v>0</v>
      </c>
      <c r="D35" s="77" t="n">
        <v>0.0347</v>
      </c>
      <c r="E35" s="91" t="n">
        <v>1</v>
      </c>
    </row>
    <row r="36" customFormat="false" ht="14.25" hidden="false" customHeight="false" outlineLevel="0" collapsed="false">
      <c r="A36" s="90" t="s">
        <v>717</v>
      </c>
      <c r="B36" s="77" t="n">
        <v>0.0143</v>
      </c>
      <c r="C36" s="77" t="n">
        <v>0</v>
      </c>
      <c r="D36" s="77" t="n">
        <v>0.0143</v>
      </c>
      <c r="E36" s="91" t="n">
        <v>1</v>
      </c>
    </row>
    <row r="37" customFormat="false" ht="14.25" hidden="false" customHeight="false" outlineLevel="0" collapsed="false">
      <c r="A37" s="90" t="s">
        <v>719</v>
      </c>
      <c r="B37" s="77" t="n">
        <v>0.0214</v>
      </c>
      <c r="C37" s="77" t="n">
        <v>0</v>
      </c>
      <c r="D37" s="77" t="n">
        <v>0.0214</v>
      </c>
      <c r="E37" s="91" t="n">
        <v>1</v>
      </c>
    </row>
    <row r="38" customFormat="false" ht="14.25" hidden="false" customHeight="false" outlineLevel="0" collapsed="false">
      <c r="A38" s="90" t="s">
        <v>720</v>
      </c>
      <c r="B38" s="77" t="n">
        <v>0.0274</v>
      </c>
      <c r="C38" s="77" t="n">
        <v>0</v>
      </c>
      <c r="D38" s="77" t="n">
        <v>0.0274</v>
      </c>
      <c r="E38" s="91" t="n">
        <v>1</v>
      </c>
    </row>
    <row r="39" customFormat="false" ht="14.25" hidden="false" customHeight="false" outlineLevel="0" collapsed="false">
      <c r="A39" s="90" t="s">
        <v>721</v>
      </c>
      <c r="B39" s="77" t="n">
        <v>0.0062</v>
      </c>
      <c r="C39" s="77" t="n">
        <v>0</v>
      </c>
      <c r="D39" s="77" t="n">
        <v>0.0062</v>
      </c>
      <c r="E39" s="91" t="n">
        <v>1</v>
      </c>
    </row>
    <row r="40" customFormat="false" ht="14.25" hidden="false" customHeight="false" outlineLevel="0" collapsed="false">
      <c r="A40" s="90" t="s">
        <v>722</v>
      </c>
      <c r="B40" s="77" t="n">
        <v>0.015</v>
      </c>
      <c r="C40" s="77" t="n">
        <v>0</v>
      </c>
      <c r="D40" s="77" t="n">
        <v>0.015</v>
      </c>
      <c r="E40" s="91" t="n">
        <v>1</v>
      </c>
    </row>
    <row r="41" customFormat="false" ht="14.25" hidden="false" customHeight="false" outlineLevel="0" collapsed="false">
      <c r="A41" s="90" t="s">
        <v>727</v>
      </c>
      <c r="B41" s="77" t="n">
        <v>0.0023</v>
      </c>
      <c r="C41" s="77" t="n">
        <v>0</v>
      </c>
      <c r="D41" s="77" t="n">
        <v>0.0023</v>
      </c>
      <c r="E41" s="91" t="n">
        <v>1</v>
      </c>
    </row>
    <row r="42" customFormat="false" ht="14.25" hidden="false" customHeight="false" outlineLevel="0" collapsed="false">
      <c r="A42" s="90" t="s">
        <v>729</v>
      </c>
      <c r="B42" s="77" t="n">
        <v>0.0364</v>
      </c>
      <c r="C42" s="77" t="n">
        <v>0</v>
      </c>
      <c r="D42" s="77" t="n">
        <v>0.0364</v>
      </c>
      <c r="E42" s="91" t="n">
        <v>1</v>
      </c>
    </row>
    <row r="43" customFormat="false" ht="14.25" hidden="false" customHeight="false" outlineLevel="0" collapsed="false">
      <c r="A43" s="90" t="s">
        <v>731</v>
      </c>
      <c r="B43" s="77" t="n">
        <v>0.0405</v>
      </c>
      <c r="C43" s="77" t="n">
        <v>0</v>
      </c>
      <c r="D43" s="77" t="n">
        <v>0.0405</v>
      </c>
      <c r="E43" s="91" t="n">
        <v>1</v>
      </c>
    </row>
    <row r="44" customFormat="false" ht="14.25" hidden="false" customHeight="false" outlineLevel="0" collapsed="false">
      <c r="A44" s="90" t="s">
        <v>733</v>
      </c>
      <c r="B44" s="77" t="n">
        <v>0.014</v>
      </c>
      <c r="C44" s="77" t="n">
        <v>0</v>
      </c>
      <c r="D44" s="77" t="n">
        <v>0.014</v>
      </c>
      <c r="E44" s="91" t="n">
        <v>1</v>
      </c>
    </row>
    <row r="45" customFormat="false" ht="14.25" hidden="false" customHeight="false" outlineLevel="0" collapsed="false">
      <c r="A45" s="90" t="s">
        <v>738</v>
      </c>
      <c r="B45" s="77" t="n">
        <v>0.0072</v>
      </c>
      <c r="C45" s="77" t="n">
        <v>0</v>
      </c>
      <c r="D45" s="77" t="n">
        <v>0.0072</v>
      </c>
      <c r="E45" s="91" t="n">
        <v>1</v>
      </c>
    </row>
    <row r="46" customFormat="false" ht="14.25" hidden="false" customHeight="false" outlineLevel="0" collapsed="false">
      <c r="A46" s="93" t="s">
        <v>350</v>
      </c>
      <c r="B46" s="80" t="n">
        <v>1.0879</v>
      </c>
      <c r="C46" s="80" t="n">
        <v>0</v>
      </c>
      <c r="D46" s="80" t="n">
        <v>1.0879</v>
      </c>
      <c r="E46" s="94" t="n">
        <v>1</v>
      </c>
    </row>
    <row r="47" customFormat="false" ht="14.25" hidden="false" customHeight="fals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:Q38"/>
    </sheetView>
  </sheetViews>
  <sheetFormatPr defaultColWidth="8.8671875" defaultRowHeight="13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7.21"/>
    <col collapsed="false" customWidth="false" hidden="false" outlineLevel="0" max="3" min="3" style="32" width="8.86"/>
    <col collapsed="false" customWidth="true" hidden="false" outlineLevel="0" max="4" min="4" style="95" width="11.2"/>
    <col collapsed="false" customWidth="true" hidden="false" outlineLevel="0" max="5" min="5" style="32" width="12.98"/>
    <col collapsed="false" customWidth="true" hidden="false" outlineLevel="0" max="6" min="6" style="32" width="16.08"/>
    <col collapsed="false" customWidth="false" hidden="false" outlineLevel="0" max="10" min="7" style="32" width="8.86"/>
    <col collapsed="false" customWidth="true" hidden="false" outlineLevel="0" max="11" min="11" style="32" width="13.64"/>
    <col collapsed="false" customWidth="true" hidden="false" outlineLevel="0" max="12" min="12" style="32" width="15.75"/>
    <col collapsed="false" customWidth="true" hidden="false" outlineLevel="0" max="13" min="13" style="32" width="14.08"/>
    <col collapsed="false" customWidth="true" hidden="false" outlineLevel="0" max="14" min="14" style="32" width="14.87"/>
    <col collapsed="false" customWidth="true" hidden="false" outlineLevel="0" max="15" min="15" style="32" width="9.65"/>
    <col collapsed="false" customWidth="false" hidden="false" outlineLevel="0" max="257" min="16" style="32" width="8.86"/>
  </cols>
  <sheetData>
    <row r="1" s="32" customFormat="true" ht="13.5" hidden="false" customHeight="true" outlineLevel="0" collapsed="false">
      <c r="A1" s="96" t="s">
        <v>749</v>
      </c>
      <c r="B1" s="96"/>
      <c r="C1" s="96"/>
      <c r="D1" s="96"/>
      <c r="E1" s="96"/>
      <c r="F1" s="97"/>
      <c r="G1" s="97" t="s">
        <v>750</v>
      </c>
      <c r="H1" s="97"/>
      <c r="I1" s="98"/>
      <c r="J1" s="98"/>
      <c r="K1" s="98"/>
      <c r="L1" s="98"/>
      <c r="M1" s="98"/>
      <c r="N1" s="96" t="s">
        <v>751</v>
      </c>
      <c r="O1" s="96"/>
    </row>
    <row r="2" s="32" customFormat="true" ht="13.5" hidden="false" customHeight="true" outlineLevel="0" collapsed="false">
      <c r="A2" s="99" t="s">
        <v>6</v>
      </c>
      <c r="B2" s="99" t="s">
        <v>634</v>
      </c>
      <c r="C2" s="99" t="s">
        <v>752</v>
      </c>
      <c r="D2" s="99"/>
      <c r="E2" s="99"/>
      <c r="F2" s="99"/>
      <c r="G2" s="99"/>
      <c r="H2" s="99"/>
      <c r="I2" s="99"/>
      <c r="J2" s="99" t="s">
        <v>753</v>
      </c>
      <c r="K2" s="99"/>
      <c r="L2" s="99"/>
      <c r="M2" s="99"/>
      <c r="N2" s="99" t="s">
        <v>754</v>
      </c>
      <c r="O2" s="99" t="s">
        <v>337</v>
      </c>
    </row>
    <row r="3" s="32" customFormat="true" ht="13.5" hidden="false" customHeight="true" outlineLevel="0" collapsed="false">
      <c r="A3" s="99"/>
      <c r="B3" s="99"/>
      <c r="C3" s="99" t="s">
        <v>755</v>
      </c>
      <c r="D3" s="99" t="s">
        <v>344</v>
      </c>
      <c r="E3" s="99" t="s">
        <v>756</v>
      </c>
      <c r="F3" s="99" t="s">
        <v>757</v>
      </c>
      <c r="G3" s="99" t="s">
        <v>758</v>
      </c>
      <c r="H3" s="99"/>
      <c r="I3" s="99"/>
      <c r="J3" s="99" t="s">
        <v>755</v>
      </c>
      <c r="K3" s="99" t="s">
        <v>756</v>
      </c>
      <c r="L3" s="99" t="s">
        <v>757</v>
      </c>
      <c r="M3" s="100" t="s">
        <v>759</v>
      </c>
      <c r="N3" s="99"/>
      <c r="O3" s="99"/>
    </row>
    <row r="4" s="32" customFormat="true" ht="25.5" hidden="false" customHeight="false" outlineLevel="0" collapsed="false">
      <c r="A4" s="99"/>
      <c r="B4" s="99"/>
      <c r="C4" s="99"/>
      <c r="D4" s="99"/>
      <c r="E4" s="99"/>
      <c r="F4" s="99"/>
      <c r="G4" s="99" t="s">
        <v>760</v>
      </c>
      <c r="H4" s="99" t="s">
        <v>761</v>
      </c>
      <c r="I4" s="99" t="s">
        <v>762</v>
      </c>
      <c r="J4" s="99"/>
      <c r="K4" s="99"/>
      <c r="L4" s="99"/>
      <c r="M4" s="100"/>
      <c r="N4" s="99"/>
      <c r="O4" s="99"/>
    </row>
    <row r="5" s="103" customFormat="true" ht="24" hidden="false" customHeight="true" outlineLevel="0" collapsed="false">
      <c r="A5" s="101" t="n">
        <v>1</v>
      </c>
      <c r="B5" s="102" t="s">
        <v>763</v>
      </c>
      <c r="C5" s="102" t="s">
        <v>401</v>
      </c>
      <c r="D5" s="102" t="s">
        <v>396</v>
      </c>
      <c r="E5" s="101" t="s">
        <v>764</v>
      </c>
      <c r="F5" s="101" t="s">
        <v>765</v>
      </c>
      <c r="G5" s="102" t="n">
        <f aca="false">SUM(H5:I5)</f>
        <v>278</v>
      </c>
      <c r="H5" s="102" t="n">
        <v>174.55</v>
      </c>
      <c r="I5" s="102" t="n">
        <v>103.45</v>
      </c>
      <c r="J5" s="102" t="s">
        <v>401</v>
      </c>
      <c r="K5" s="101" t="s">
        <v>764</v>
      </c>
      <c r="L5" s="101" t="s">
        <v>765</v>
      </c>
      <c r="M5" s="102" t="n">
        <v>268</v>
      </c>
      <c r="N5" s="102" t="s">
        <v>766</v>
      </c>
      <c r="O5" s="102" t="s">
        <v>767</v>
      </c>
      <c r="P5" s="103" t="str">
        <f aca="false">VLOOKUP(B5,简历台账!B:C,2,FALSE())</f>
        <v>古溪镇</v>
      </c>
    </row>
    <row r="6" s="103" customFormat="true" ht="24" hidden="false" customHeight="true" outlineLevel="0" collapsed="false">
      <c r="A6" s="101"/>
      <c r="B6" s="101"/>
      <c r="C6" s="102" t="s">
        <v>398</v>
      </c>
      <c r="D6" s="102"/>
      <c r="E6" s="101" t="s">
        <v>768</v>
      </c>
      <c r="F6" s="102" t="s">
        <v>769</v>
      </c>
      <c r="G6" s="102" t="n">
        <f aca="false">SUM(H6:I6)</f>
        <v>61</v>
      </c>
      <c r="H6" s="102" t="n">
        <v>21.49</v>
      </c>
      <c r="I6" s="102" t="n">
        <v>39.51</v>
      </c>
      <c r="J6" s="102"/>
      <c r="K6" s="104"/>
      <c r="L6" s="104"/>
      <c r="M6" s="102"/>
      <c r="N6" s="102"/>
      <c r="O6" s="102" t="s">
        <v>770</v>
      </c>
      <c r="P6" s="103" t="e">
        <f aca="false">VLOOKUP(B6,简历台账!B:C,2,FALSE())</f>
        <v>#N/A</v>
      </c>
    </row>
    <row r="7" s="103" customFormat="true" ht="24" hidden="false" customHeight="true" outlineLevel="0" collapsed="false">
      <c r="A7" s="102" t="n">
        <v>2</v>
      </c>
      <c r="B7" s="102" t="s">
        <v>771</v>
      </c>
      <c r="C7" s="102" t="s">
        <v>437</v>
      </c>
      <c r="D7" s="102" t="s">
        <v>436</v>
      </c>
      <c r="E7" s="101" t="s">
        <v>772</v>
      </c>
      <c r="F7" s="101" t="s">
        <v>773</v>
      </c>
      <c r="G7" s="102" t="n">
        <f aca="false">SUM(H7:I8)</f>
        <v>352</v>
      </c>
      <c r="H7" s="102" t="n">
        <v>163</v>
      </c>
      <c r="I7" s="102" t="n">
        <v>189</v>
      </c>
      <c r="J7" s="102" t="s">
        <v>437</v>
      </c>
      <c r="K7" s="101" t="s">
        <v>772</v>
      </c>
      <c r="L7" s="101" t="s">
        <v>773</v>
      </c>
      <c r="M7" s="102" t="n">
        <v>258</v>
      </c>
      <c r="N7" s="102" t="s">
        <v>766</v>
      </c>
      <c r="O7" s="102" t="s">
        <v>767</v>
      </c>
      <c r="P7" s="103" t="str">
        <f aca="false">VLOOKUP(B7,简历台账!B:C,2,FALSE())</f>
        <v>宝龙镇</v>
      </c>
    </row>
    <row r="8" s="103" customFormat="true" ht="24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4"/>
      <c r="L8" s="104"/>
      <c r="M8" s="102"/>
      <c r="N8" s="102"/>
      <c r="O8" s="102" t="s">
        <v>770</v>
      </c>
      <c r="P8" s="103" t="e">
        <f aca="false">VLOOKUP(B8,简历台账!B:C,2,FALSE())</f>
        <v>#N/A</v>
      </c>
    </row>
    <row r="9" customFormat="false" ht="84" hidden="false" customHeight="false" outlineLevel="0" collapsed="false">
      <c r="A9" s="105" t="n">
        <v>3</v>
      </c>
      <c r="B9" s="58" t="s">
        <v>774</v>
      </c>
      <c r="C9" s="41" t="s">
        <v>678</v>
      </c>
      <c r="D9" s="58" t="s">
        <v>415</v>
      </c>
      <c r="E9" s="106" t="s">
        <v>775</v>
      </c>
      <c r="F9" s="104" t="s">
        <v>776</v>
      </c>
      <c r="G9" s="41" t="n">
        <v>96</v>
      </c>
      <c r="H9" s="41" t="n">
        <v>92.46</v>
      </c>
      <c r="I9" s="41" t="n">
        <v>3.54000000000002</v>
      </c>
      <c r="J9" s="41" t="s">
        <v>418</v>
      </c>
      <c r="K9" s="107" t="s">
        <v>777</v>
      </c>
      <c r="L9" s="107" t="s">
        <v>778</v>
      </c>
      <c r="M9" s="41" t="n">
        <v>86</v>
      </c>
      <c r="N9" s="58" t="s">
        <v>779</v>
      </c>
      <c r="O9" s="102" t="s">
        <v>767</v>
      </c>
      <c r="P9" s="103" t="str">
        <f aca="false">VLOOKUP(B9,简历台账!B:C,2,FALSE())</f>
        <v>双江镇</v>
      </c>
    </row>
    <row r="10" customFormat="false" ht="104" hidden="false" customHeight="true" outlineLevel="0" collapsed="false">
      <c r="A10" s="41" t="n">
        <v>4</v>
      </c>
      <c r="B10" s="58" t="s">
        <v>780</v>
      </c>
      <c r="C10" s="58" t="s">
        <v>684</v>
      </c>
      <c r="D10" s="58" t="s">
        <v>441</v>
      </c>
      <c r="E10" s="106" t="s">
        <v>781</v>
      </c>
      <c r="F10" s="104" t="s">
        <v>782</v>
      </c>
      <c r="G10" s="58" t="n">
        <f aca="false">SUM(H10:I10)</f>
        <v>330</v>
      </c>
      <c r="H10" s="58" t="n">
        <v>133</v>
      </c>
      <c r="I10" s="58" t="n">
        <v>197</v>
      </c>
      <c r="J10" s="58" t="s">
        <v>443</v>
      </c>
      <c r="K10" s="104" t="s">
        <v>783</v>
      </c>
      <c r="L10" s="107" t="s">
        <v>784</v>
      </c>
      <c r="M10" s="58" t="n">
        <v>330</v>
      </c>
      <c r="N10" s="58" t="s">
        <v>785</v>
      </c>
      <c r="O10" s="102" t="s">
        <v>767</v>
      </c>
      <c r="P10" s="103" t="str">
        <f aca="false">VLOOKUP(B10,简历台账!B:C,2,FALSE())</f>
        <v>龙形镇</v>
      </c>
    </row>
  </sheetData>
  <mergeCells count="31">
    <mergeCell ref="A1:E1"/>
    <mergeCell ref="N1:O1"/>
    <mergeCell ref="A2:A4"/>
    <mergeCell ref="B2:B4"/>
    <mergeCell ref="C2:I2"/>
    <mergeCell ref="J2:M2"/>
    <mergeCell ref="N2:N4"/>
    <mergeCell ref="O2:O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5:A6"/>
    <mergeCell ref="B5:B6"/>
    <mergeCell ref="D5:D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:Q3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23.07"/>
    <col collapsed="false" customWidth="true" hidden="false" outlineLevel="0" max="3" min="3" style="0" width="8.31"/>
    <col collapsed="false" customWidth="true" hidden="false" outlineLevel="0" max="4" min="4" style="0" width="33.06"/>
  </cols>
  <sheetData>
    <row r="1" customFormat="false" ht="14.25" hidden="false" customHeight="false" outlineLevel="0" collapsed="false">
      <c r="A1" s="108" t="s">
        <v>6</v>
      </c>
      <c r="B1" s="108" t="s">
        <v>0</v>
      </c>
      <c r="C1" s="109" t="s">
        <v>635</v>
      </c>
      <c r="D1" s="108" t="s">
        <v>786</v>
      </c>
    </row>
    <row r="2" customFormat="false" ht="14.25" hidden="false" customHeight="false" outlineLevel="0" collapsed="false">
      <c r="A2" s="108" t="n">
        <v>1</v>
      </c>
      <c r="B2" s="108" t="s">
        <v>787</v>
      </c>
      <c r="C2" s="108" t="str">
        <f aca="false">VLOOKUP(B2,'片块属性表（不打印）'!B:O,14,FALSE())</f>
        <v>唐道宏</v>
      </c>
      <c r="D2" s="108" t="s">
        <v>788</v>
      </c>
    </row>
    <row r="3" customFormat="false" ht="14.25" hidden="false" customHeight="false" outlineLevel="0" collapsed="false">
      <c r="A3" s="108" t="n">
        <v>2</v>
      </c>
      <c r="B3" s="108" t="s">
        <v>789</v>
      </c>
      <c r="C3" s="108" t="str">
        <f aca="false">VLOOKUP(B3,'片块属性表（不打印）'!B:O,14,FALSE())</f>
        <v>张俊德</v>
      </c>
      <c r="D3" s="108" t="s">
        <v>788</v>
      </c>
    </row>
    <row r="4" customFormat="false" ht="14.25" hidden="false" customHeight="false" outlineLevel="0" collapsed="false">
      <c r="A4" s="108" t="n">
        <v>3</v>
      </c>
      <c r="B4" s="108" t="s">
        <v>790</v>
      </c>
      <c r="C4" s="108" t="str">
        <f aca="false">VLOOKUP(B4,'片块属性表（不打印）'!B:O,14,FALSE())</f>
        <v>蒋程</v>
      </c>
      <c r="D4" s="108" t="s">
        <v>788</v>
      </c>
    </row>
    <row r="5" customFormat="false" ht="14.25" hidden="false" customHeight="false" outlineLevel="0" collapsed="false">
      <c r="A5" s="108" t="n">
        <v>4</v>
      </c>
      <c r="B5" s="108" t="s">
        <v>791</v>
      </c>
      <c r="C5" s="108" t="str">
        <f aca="false">VLOOKUP(B5,'片块属性表（不打印）'!B:O,14,FALSE())</f>
        <v>周仁兰</v>
      </c>
      <c r="D5" s="108" t="s">
        <v>788</v>
      </c>
    </row>
    <row r="6" customFormat="false" ht="14.25" hidden="false" customHeight="false" outlineLevel="0" collapsed="false">
      <c r="A6" s="108" t="n">
        <v>5</v>
      </c>
      <c r="B6" s="108" t="s">
        <v>792</v>
      </c>
      <c r="C6" s="108" t="str">
        <f aca="false">VLOOKUP(B6,'片块属性表（不打印）'!B:O,14,FALSE())</f>
        <v>周兴华</v>
      </c>
      <c r="D6" s="108" t="s">
        <v>788</v>
      </c>
    </row>
    <row r="7" customFormat="false" ht="14.25" hidden="false" customHeight="false" outlineLevel="0" collapsed="false">
      <c r="A7" s="108" t="n">
        <v>6</v>
      </c>
      <c r="B7" s="108" t="s">
        <v>793</v>
      </c>
      <c r="C7" s="108" t="str">
        <f aca="false">VLOOKUP(B7,'片块属性表（不打印）'!B:O,14,FALSE())</f>
        <v>米嘉素</v>
      </c>
      <c r="D7" s="108" t="s">
        <v>788</v>
      </c>
    </row>
    <row r="8" customFormat="false" ht="14.25" hidden="false" customHeight="false" outlineLevel="0" collapsed="false">
      <c r="A8" s="108" t="n">
        <v>7</v>
      </c>
      <c r="B8" s="108" t="s">
        <v>794</v>
      </c>
      <c r="C8" s="108" t="str">
        <f aca="false">VLOOKUP(B8,'片块属性表（不打印）'!B:O,14,FALSE())</f>
        <v>周贵英</v>
      </c>
      <c r="D8" s="108" t="s">
        <v>788</v>
      </c>
    </row>
    <row r="9" customFormat="false" ht="14.25" hidden="false" customHeight="false" outlineLevel="0" collapsed="false">
      <c r="A9" s="108" t="n">
        <v>8</v>
      </c>
      <c r="B9" s="108" t="s">
        <v>795</v>
      </c>
      <c r="C9" s="108" t="str">
        <f aca="false">VLOOKUP(B9,'片块属性表（不打印）'!B:O,14,FALSE())</f>
        <v>王建华</v>
      </c>
      <c r="D9" s="108" t="s">
        <v>788</v>
      </c>
    </row>
    <row r="10" customFormat="false" ht="14.25" hidden="false" customHeight="false" outlineLevel="0" collapsed="false">
      <c r="A10" s="108" t="n">
        <v>9</v>
      </c>
      <c r="B10" s="108" t="s">
        <v>796</v>
      </c>
      <c r="C10" s="108" t="str">
        <f aca="false">VLOOKUP(B10,'片块属性表（不打印）'!B:O,14,FALSE())</f>
        <v>黎光友</v>
      </c>
      <c r="D10" s="108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671875" defaultRowHeight="13.5" zeroHeight="false" outlineLevelRow="0" outlineLevelCol="0"/>
  <sheetData>
    <row r="1" customFormat="false" ht="17.5" hidden="false" customHeight="true" outlineLevel="0" collapsed="false">
      <c r="A1" s="69" t="s">
        <v>639</v>
      </c>
      <c r="B1" s="70" t="s">
        <v>797</v>
      </c>
      <c r="C1" s="70" t="s">
        <v>798</v>
      </c>
      <c r="D1" s="70"/>
      <c r="E1" s="70"/>
      <c r="F1" s="70"/>
      <c r="G1" s="70"/>
      <c r="H1" s="70" t="s">
        <v>799</v>
      </c>
      <c r="I1" s="70"/>
      <c r="J1" s="70"/>
      <c r="K1" s="70" t="s">
        <v>800</v>
      </c>
      <c r="L1" s="71" t="s">
        <v>801</v>
      </c>
    </row>
    <row r="2" customFormat="false" ht="27" hidden="false" customHeight="false" outlineLevel="0" collapsed="false">
      <c r="A2" s="69"/>
      <c r="B2" s="70"/>
      <c r="C2" s="72" t="s">
        <v>802</v>
      </c>
      <c r="D2" s="72" t="s">
        <v>803</v>
      </c>
      <c r="E2" s="72" t="s">
        <v>804</v>
      </c>
      <c r="F2" s="72" t="s">
        <v>805</v>
      </c>
      <c r="G2" s="72" t="s">
        <v>806</v>
      </c>
      <c r="H2" s="72" t="s">
        <v>800</v>
      </c>
      <c r="I2" s="72" t="s">
        <v>807</v>
      </c>
      <c r="J2" s="72" t="s">
        <v>808</v>
      </c>
      <c r="K2" s="70"/>
      <c r="L2" s="71"/>
    </row>
    <row r="3" customFormat="false" ht="15" hidden="false" customHeight="false" outlineLevel="0" collapsed="false">
      <c r="A3" s="69"/>
      <c r="B3" s="70"/>
      <c r="C3" s="75" t="s">
        <v>809</v>
      </c>
      <c r="D3" s="75" t="s">
        <v>809</v>
      </c>
      <c r="E3" s="75" t="s">
        <v>809</v>
      </c>
      <c r="F3" s="75" t="s">
        <v>809</v>
      </c>
      <c r="G3" s="75" t="s">
        <v>809</v>
      </c>
      <c r="H3" s="75" t="s">
        <v>810</v>
      </c>
      <c r="I3" s="75" t="s">
        <v>810</v>
      </c>
      <c r="J3" s="75" t="s">
        <v>810</v>
      </c>
      <c r="K3" s="75" t="s">
        <v>810</v>
      </c>
      <c r="L3" s="78" t="s">
        <v>810</v>
      </c>
    </row>
    <row r="4" customFormat="false" ht="27" hidden="false" customHeight="false" outlineLevel="0" collapsed="false">
      <c r="A4" s="74" t="s">
        <v>811</v>
      </c>
      <c r="B4" s="72" t="s">
        <v>812</v>
      </c>
      <c r="C4" s="75" t="n">
        <v>14</v>
      </c>
      <c r="D4" s="75" t="n">
        <v>0.5</v>
      </c>
      <c r="E4" s="75" t="n">
        <v>0.25</v>
      </c>
      <c r="F4" s="75" t="n">
        <v>0.25</v>
      </c>
      <c r="G4" s="75" t="n">
        <v>0.15</v>
      </c>
      <c r="H4" s="75" t="n">
        <v>1.8</v>
      </c>
      <c r="I4" s="75" t="n">
        <v>2.8</v>
      </c>
      <c r="J4" s="75" t="n">
        <v>0.5</v>
      </c>
      <c r="K4" s="75" t="n">
        <v>1.8</v>
      </c>
      <c r="L4" s="78" t="n">
        <v>1.8</v>
      </c>
    </row>
    <row r="5" customFormat="false" ht="27" hidden="false" customHeight="false" outlineLevel="0" collapsed="false">
      <c r="A5" s="74" t="s">
        <v>813</v>
      </c>
      <c r="B5" s="72" t="s">
        <v>814</v>
      </c>
      <c r="C5" s="75" t="n">
        <v>30</v>
      </c>
      <c r="D5" s="75" t="n">
        <v>0.75</v>
      </c>
      <c r="E5" s="75" t="n">
        <v>0.25</v>
      </c>
      <c r="F5" s="75" t="n">
        <v>0.25</v>
      </c>
      <c r="G5" s="75" t="n">
        <v>0.15</v>
      </c>
      <c r="H5" s="75" t="n">
        <v>5.6</v>
      </c>
      <c r="I5" s="75" t="n">
        <v>9</v>
      </c>
      <c r="J5" s="75" t="n">
        <v>1.1</v>
      </c>
      <c r="K5" s="75" t="n">
        <v>5.6</v>
      </c>
      <c r="L5" s="78" t="n">
        <v>5.6</v>
      </c>
    </row>
    <row r="6" customFormat="false" ht="27" hidden="false" customHeight="false" outlineLevel="0" collapsed="false">
      <c r="A6" s="74" t="s">
        <v>815</v>
      </c>
      <c r="B6" s="72" t="s">
        <v>816</v>
      </c>
      <c r="C6" s="75" t="n">
        <v>29</v>
      </c>
      <c r="D6" s="75" t="n">
        <v>0.75</v>
      </c>
      <c r="E6" s="75" t="n">
        <v>0.25</v>
      </c>
      <c r="F6" s="75" t="n">
        <v>0.25</v>
      </c>
      <c r="G6" s="75" t="n">
        <v>0.15</v>
      </c>
      <c r="H6" s="75" t="n">
        <v>5.4</v>
      </c>
      <c r="I6" s="75" t="n">
        <v>8.7</v>
      </c>
      <c r="J6" s="75" t="n">
        <v>1.1</v>
      </c>
      <c r="K6" s="75" t="n">
        <v>5.4</v>
      </c>
      <c r="L6" s="78" t="n">
        <v>5.4</v>
      </c>
    </row>
    <row r="7" customFormat="false" ht="27" hidden="false" customHeight="false" outlineLevel="0" collapsed="false">
      <c r="A7" s="74" t="s">
        <v>817</v>
      </c>
      <c r="B7" s="72" t="s">
        <v>814</v>
      </c>
      <c r="C7" s="75" t="n">
        <v>31</v>
      </c>
      <c r="D7" s="75" t="n">
        <v>0.5</v>
      </c>
      <c r="E7" s="75" t="n">
        <v>0.25</v>
      </c>
      <c r="F7" s="75" t="n">
        <v>0.25</v>
      </c>
      <c r="G7" s="75" t="n">
        <v>0.15</v>
      </c>
      <c r="H7" s="75" t="n">
        <v>3.9</v>
      </c>
      <c r="I7" s="75" t="n">
        <v>6.2</v>
      </c>
      <c r="J7" s="75" t="n">
        <v>1.2</v>
      </c>
      <c r="K7" s="75" t="n">
        <v>3.9</v>
      </c>
      <c r="L7" s="78" t="n">
        <v>3.9</v>
      </c>
    </row>
    <row r="8" customFormat="false" ht="27" hidden="false" customHeight="false" outlineLevel="0" collapsed="false">
      <c r="A8" s="74" t="s">
        <v>818</v>
      </c>
      <c r="B8" s="72" t="s">
        <v>819</v>
      </c>
      <c r="C8" s="75" t="n">
        <v>47</v>
      </c>
      <c r="D8" s="75" t="n">
        <v>0.75</v>
      </c>
      <c r="E8" s="75" t="n">
        <v>0.25</v>
      </c>
      <c r="F8" s="75" t="n">
        <v>0.25</v>
      </c>
      <c r="G8" s="75" t="n">
        <v>0.15</v>
      </c>
      <c r="H8" s="75" t="n">
        <v>8.8</v>
      </c>
      <c r="I8" s="75" t="n">
        <v>14.1</v>
      </c>
      <c r="J8" s="75" t="n">
        <v>1.8</v>
      </c>
      <c r="K8" s="75" t="n">
        <v>8.8</v>
      </c>
      <c r="L8" s="78" t="n">
        <v>8.8</v>
      </c>
    </row>
    <row r="9" customFormat="false" ht="27" hidden="false" customHeight="false" outlineLevel="0" collapsed="false">
      <c r="A9" s="74" t="s">
        <v>820</v>
      </c>
      <c r="B9" s="72" t="s">
        <v>821</v>
      </c>
      <c r="C9" s="75" t="n">
        <v>19</v>
      </c>
      <c r="D9" s="75" t="n">
        <v>0.75</v>
      </c>
      <c r="E9" s="75" t="n">
        <v>0.25</v>
      </c>
      <c r="F9" s="75" t="n">
        <v>0.25</v>
      </c>
      <c r="G9" s="75" t="n">
        <v>0.15</v>
      </c>
      <c r="H9" s="75" t="n">
        <v>3.6</v>
      </c>
      <c r="I9" s="75" t="n">
        <v>5.7</v>
      </c>
      <c r="J9" s="75" t="n">
        <v>0.7</v>
      </c>
      <c r="K9" s="75" t="n">
        <v>3.6</v>
      </c>
      <c r="L9" s="78" t="n">
        <v>3.6</v>
      </c>
    </row>
    <row r="10" customFormat="false" ht="27" hidden="false" customHeight="false" outlineLevel="0" collapsed="false">
      <c r="A10" s="74" t="s">
        <v>822</v>
      </c>
      <c r="B10" s="72" t="s">
        <v>823</v>
      </c>
      <c r="C10" s="75" t="n">
        <v>18</v>
      </c>
      <c r="D10" s="75" t="n">
        <v>0.5</v>
      </c>
      <c r="E10" s="75" t="n">
        <v>0.25</v>
      </c>
      <c r="F10" s="75" t="n">
        <v>0.25</v>
      </c>
      <c r="G10" s="75" t="n">
        <v>0.15</v>
      </c>
      <c r="H10" s="75" t="n">
        <v>2.3</v>
      </c>
      <c r="I10" s="75" t="n">
        <v>3.6</v>
      </c>
      <c r="J10" s="75" t="n">
        <v>0.7</v>
      </c>
      <c r="K10" s="75" t="n">
        <v>2.3</v>
      </c>
      <c r="L10" s="78" t="n">
        <v>2.3</v>
      </c>
    </row>
    <row r="11" customFormat="false" ht="27" hidden="false" customHeight="false" outlineLevel="0" collapsed="false">
      <c r="A11" s="74" t="s">
        <v>824</v>
      </c>
      <c r="B11" s="72" t="s">
        <v>825</v>
      </c>
      <c r="C11" s="75" t="n">
        <v>30</v>
      </c>
      <c r="D11" s="75" t="n">
        <v>0.75</v>
      </c>
      <c r="E11" s="75" t="n">
        <v>0.25</v>
      </c>
      <c r="F11" s="75" t="n">
        <v>0.25</v>
      </c>
      <c r="G11" s="75" t="n">
        <v>0.15</v>
      </c>
      <c r="H11" s="75" t="n">
        <v>5.6</v>
      </c>
      <c r="I11" s="75" t="n">
        <v>9</v>
      </c>
      <c r="J11" s="75" t="n">
        <v>1.1</v>
      </c>
      <c r="K11" s="75" t="n">
        <v>5.6</v>
      </c>
      <c r="L11" s="78" t="n">
        <v>5.6</v>
      </c>
    </row>
    <row r="12" customFormat="false" ht="26.9" hidden="false" customHeight="true" outlineLevel="0" collapsed="false">
      <c r="A12" s="110" t="s">
        <v>826</v>
      </c>
      <c r="B12" s="72" t="s">
        <v>827</v>
      </c>
      <c r="C12" s="75" t="n">
        <v>24</v>
      </c>
      <c r="D12" s="75" t="n">
        <v>0.75</v>
      </c>
      <c r="E12" s="75" t="n">
        <v>0.25</v>
      </c>
      <c r="F12" s="75" t="n">
        <v>0.25</v>
      </c>
      <c r="G12" s="75" t="n">
        <v>0.15</v>
      </c>
      <c r="H12" s="75" t="n">
        <v>4.5</v>
      </c>
      <c r="I12" s="75" t="n">
        <v>7.2</v>
      </c>
      <c r="J12" s="75" t="n">
        <v>0.9</v>
      </c>
      <c r="K12" s="75" t="n">
        <v>4.5</v>
      </c>
      <c r="L12" s="78" t="n">
        <v>4.5</v>
      </c>
    </row>
    <row r="13" customFormat="false" ht="27" hidden="false" customHeight="false" outlineLevel="0" collapsed="false">
      <c r="A13" s="110" t="s">
        <v>826</v>
      </c>
      <c r="B13" s="72" t="s">
        <v>828</v>
      </c>
      <c r="C13" s="75" t="n">
        <v>27</v>
      </c>
      <c r="D13" s="75" t="n">
        <v>0.5</v>
      </c>
      <c r="E13" s="75" t="n">
        <v>0.25</v>
      </c>
      <c r="F13" s="75" t="n">
        <v>0.25</v>
      </c>
      <c r="G13" s="75" t="n">
        <v>0.15</v>
      </c>
      <c r="H13" s="75" t="n">
        <v>3.4</v>
      </c>
      <c r="I13" s="75" t="n">
        <v>5.4</v>
      </c>
      <c r="J13" s="75" t="n">
        <v>1</v>
      </c>
      <c r="K13" s="75" t="n">
        <v>3.4</v>
      </c>
      <c r="L13" s="78" t="n">
        <v>3.4</v>
      </c>
    </row>
    <row r="14" customFormat="false" ht="27" hidden="false" customHeight="false" outlineLevel="0" collapsed="false">
      <c r="A14" s="74" t="s">
        <v>829</v>
      </c>
      <c r="B14" s="72" t="s">
        <v>830</v>
      </c>
      <c r="C14" s="75" t="n">
        <v>22</v>
      </c>
      <c r="D14" s="75" t="n">
        <v>0.5</v>
      </c>
      <c r="E14" s="75" t="n">
        <v>0.25</v>
      </c>
      <c r="F14" s="75" t="n">
        <v>0.25</v>
      </c>
      <c r="G14" s="75" t="n">
        <v>0.15</v>
      </c>
      <c r="H14" s="75" t="n">
        <v>2.8</v>
      </c>
      <c r="I14" s="75" t="n">
        <v>4.4</v>
      </c>
      <c r="J14" s="75" t="n">
        <v>0.8</v>
      </c>
      <c r="K14" s="75" t="n">
        <v>2.8</v>
      </c>
      <c r="L14" s="78" t="n">
        <v>2.8</v>
      </c>
    </row>
    <row r="15" customFormat="false" ht="27" hidden="false" customHeight="false" outlineLevel="0" collapsed="false">
      <c r="A15" s="74" t="s">
        <v>831</v>
      </c>
      <c r="B15" s="72" t="s">
        <v>832</v>
      </c>
      <c r="C15" s="75" t="n">
        <v>24</v>
      </c>
      <c r="D15" s="75" t="n">
        <v>0.5</v>
      </c>
      <c r="E15" s="75" t="n">
        <v>0.25</v>
      </c>
      <c r="F15" s="75" t="n">
        <v>0.25</v>
      </c>
      <c r="G15" s="75" t="n">
        <v>0.15</v>
      </c>
      <c r="H15" s="75" t="n">
        <v>3</v>
      </c>
      <c r="I15" s="75" t="n">
        <v>4.8</v>
      </c>
      <c r="J15" s="75" t="n">
        <v>0.9</v>
      </c>
      <c r="K15" s="75" t="n">
        <v>3</v>
      </c>
      <c r="L15" s="78" t="n">
        <v>3</v>
      </c>
    </row>
    <row r="16" customFormat="false" ht="27" hidden="false" customHeight="false" outlineLevel="0" collapsed="false">
      <c r="A16" s="74" t="s">
        <v>833</v>
      </c>
      <c r="B16" s="72" t="s">
        <v>834</v>
      </c>
      <c r="C16" s="75" t="n">
        <v>40</v>
      </c>
      <c r="D16" s="75" t="n">
        <v>0.75</v>
      </c>
      <c r="E16" s="75" t="n">
        <v>0.25</v>
      </c>
      <c r="F16" s="75" t="n">
        <v>0.25</v>
      </c>
      <c r="G16" s="75" t="n">
        <v>0.15</v>
      </c>
      <c r="H16" s="75" t="n">
        <v>7.5</v>
      </c>
      <c r="I16" s="75" t="n">
        <v>12</v>
      </c>
      <c r="J16" s="75" t="n">
        <v>1.5</v>
      </c>
      <c r="K16" s="75" t="n">
        <v>7.5</v>
      </c>
      <c r="L16" s="78" t="n">
        <v>7.5</v>
      </c>
    </row>
    <row r="17" customFormat="false" ht="27" hidden="false" customHeight="false" outlineLevel="0" collapsed="false">
      <c r="A17" s="74" t="s">
        <v>835</v>
      </c>
      <c r="B17" s="72" t="s">
        <v>836</v>
      </c>
      <c r="C17" s="75" t="n">
        <v>31</v>
      </c>
      <c r="D17" s="75" t="n">
        <v>0.5</v>
      </c>
      <c r="E17" s="75" t="n">
        <v>0.25</v>
      </c>
      <c r="F17" s="75" t="n">
        <v>0.25</v>
      </c>
      <c r="G17" s="75" t="n">
        <v>0.15</v>
      </c>
      <c r="H17" s="75" t="n">
        <v>3.9</v>
      </c>
      <c r="I17" s="75" t="n">
        <v>6.2</v>
      </c>
      <c r="J17" s="75" t="n">
        <v>1.2</v>
      </c>
      <c r="K17" s="75" t="n">
        <v>3.9</v>
      </c>
      <c r="L17" s="78" t="n">
        <v>3.9</v>
      </c>
    </row>
    <row r="18" customFormat="false" ht="27" hidden="false" customHeight="false" outlineLevel="0" collapsed="false">
      <c r="A18" s="74" t="s">
        <v>837</v>
      </c>
      <c r="B18" s="72" t="s">
        <v>823</v>
      </c>
      <c r="C18" s="75" t="n">
        <v>48</v>
      </c>
      <c r="D18" s="75" t="n">
        <v>0.5</v>
      </c>
      <c r="E18" s="75" t="n">
        <v>0.25</v>
      </c>
      <c r="F18" s="75" t="n">
        <v>0.25</v>
      </c>
      <c r="G18" s="75" t="n">
        <v>0.15</v>
      </c>
      <c r="H18" s="75" t="n">
        <v>6</v>
      </c>
      <c r="I18" s="75" t="n">
        <v>9.6</v>
      </c>
      <c r="J18" s="75" t="n">
        <v>1.8</v>
      </c>
      <c r="K18" s="75" t="n">
        <v>6</v>
      </c>
      <c r="L18" s="78" t="n">
        <v>6</v>
      </c>
    </row>
    <row r="19" customFormat="false" ht="27" hidden="false" customHeight="false" outlineLevel="0" collapsed="false">
      <c r="A19" s="74" t="s">
        <v>838</v>
      </c>
      <c r="B19" s="72" t="s">
        <v>839</v>
      </c>
      <c r="C19" s="75" t="n">
        <v>16</v>
      </c>
      <c r="D19" s="75" t="n">
        <v>0.5</v>
      </c>
      <c r="E19" s="75" t="n">
        <v>0.25</v>
      </c>
      <c r="F19" s="75" t="n">
        <v>0.25</v>
      </c>
      <c r="G19" s="75" t="n">
        <v>0.15</v>
      </c>
      <c r="H19" s="75" t="n">
        <v>2</v>
      </c>
      <c r="I19" s="75" t="n">
        <v>3.2</v>
      </c>
      <c r="J19" s="75" t="n">
        <v>0.6</v>
      </c>
      <c r="K19" s="75" t="n">
        <v>2</v>
      </c>
      <c r="L19" s="78" t="n">
        <v>2</v>
      </c>
    </row>
    <row r="20" customFormat="false" ht="27" hidden="false" customHeight="false" outlineLevel="0" collapsed="false">
      <c r="A20" s="74" t="s">
        <v>840</v>
      </c>
      <c r="B20" s="72" t="s">
        <v>841</v>
      </c>
      <c r="C20" s="75" t="n">
        <v>49</v>
      </c>
      <c r="D20" s="75" t="n">
        <v>0.75</v>
      </c>
      <c r="E20" s="75" t="n">
        <v>0.25</v>
      </c>
      <c r="F20" s="75" t="n">
        <v>0.25</v>
      </c>
      <c r="G20" s="75" t="n">
        <v>0.15</v>
      </c>
      <c r="H20" s="75" t="n">
        <v>9.2</v>
      </c>
      <c r="I20" s="75" t="n">
        <v>14.7</v>
      </c>
      <c r="J20" s="75" t="n">
        <v>1.8</v>
      </c>
      <c r="K20" s="75" t="n">
        <v>9.2</v>
      </c>
      <c r="L20" s="78" t="n">
        <v>9.2</v>
      </c>
    </row>
    <row r="21" customFormat="false" ht="14.25" hidden="false" customHeight="false" outlineLevel="0" collapsed="false">
      <c r="A21" s="79" t="s">
        <v>350</v>
      </c>
      <c r="B21" s="111" t="s">
        <v>842</v>
      </c>
      <c r="C21" s="111" t="n">
        <v>499</v>
      </c>
      <c r="D21" s="111" t="s">
        <v>842</v>
      </c>
      <c r="E21" s="111" t="s">
        <v>842</v>
      </c>
      <c r="F21" s="111" t="s">
        <v>842</v>
      </c>
      <c r="G21" s="111" t="s">
        <v>842</v>
      </c>
      <c r="H21" s="111" t="n">
        <v>79.3</v>
      </c>
      <c r="I21" s="111" t="n">
        <v>126.6</v>
      </c>
      <c r="J21" s="111" t="n">
        <v>18.7</v>
      </c>
      <c r="K21" s="111" t="n">
        <v>79.3</v>
      </c>
      <c r="L21" s="82" t="n">
        <v>79.3</v>
      </c>
    </row>
    <row r="22" customFormat="false" ht="14.25" hidden="false" customHeight="false" outlineLevel="0" collapsed="false"/>
  </sheetData>
  <mergeCells count="6">
    <mergeCell ref="A1:A3"/>
    <mergeCell ref="B1:B3"/>
    <mergeCell ref="C1:G1"/>
    <mergeCell ref="H1:J1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671875" defaultRowHeight="13.5" zeroHeight="false" outlineLevelRow="0" outlineLevelCol="0"/>
  <sheetData>
    <row r="1" customFormat="false" ht="27.75" hidden="false" customHeight="false" outlineLevel="0" collapsed="false">
      <c r="A1" s="69" t="s">
        <v>0</v>
      </c>
      <c r="B1" s="70" t="s">
        <v>843</v>
      </c>
      <c r="C1" s="70" t="s">
        <v>844</v>
      </c>
      <c r="D1" s="71" t="s">
        <v>845</v>
      </c>
    </row>
    <row r="2" customFormat="false" ht="16" hidden="false" customHeight="true" outlineLevel="0" collapsed="false">
      <c r="A2" s="74" t="s">
        <v>846</v>
      </c>
      <c r="B2" s="74"/>
      <c r="C2" s="75" t="n">
        <v>1</v>
      </c>
      <c r="D2" s="78" t="n">
        <v>0.09</v>
      </c>
    </row>
    <row r="3" customFormat="false" ht="27" hidden="false" customHeight="false" outlineLevel="0" collapsed="false">
      <c r="A3" s="74" t="s">
        <v>847</v>
      </c>
      <c r="B3" s="72" t="s">
        <v>848</v>
      </c>
      <c r="C3" s="75" t="n">
        <v>81</v>
      </c>
      <c r="D3" s="78" t="n">
        <v>7.29</v>
      </c>
    </row>
    <row r="4" customFormat="false" ht="27" hidden="false" customHeight="false" outlineLevel="0" collapsed="false">
      <c r="A4" s="74" t="s">
        <v>849</v>
      </c>
      <c r="B4" s="72" t="s">
        <v>850</v>
      </c>
      <c r="C4" s="75" t="n">
        <v>75</v>
      </c>
      <c r="D4" s="78" t="n">
        <v>6.75</v>
      </c>
    </row>
    <row r="5" customFormat="false" ht="27" hidden="false" customHeight="false" outlineLevel="0" collapsed="false">
      <c r="A5" s="74" t="s">
        <v>826</v>
      </c>
      <c r="B5" s="72" t="s">
        <v>851</v>
      </c>
      <c r="C5" s="75" t="n">
        <v>93</v>
      </c>
      <c r="D5" s="78" t="n">
        <v>8.37</v>
      </c>
    </row>
    <row r="6" customFormat="false" ht="14.25" hidden="false" customHeight="false" outlineLevel="0" collapsed="false">
      <c r="A6" s="79" t="s">
        <v>350</v>
      </c>
      <c r="B6" s="111" t="s">
        <v>842</v>
      </c>
      <c r="C6" s="111" t="n">
        <v>249</v>
      </c>
      <c r="D6" s="82" t="n">
        <v>22.41</v>
      </c>
    </row>
    <row r="7" customFormat="fals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671875" defaultRowHeight="13.5" zeroHeight="false" outlineLevelRow="0" outlineLevelCol="0"/>
  <sheetData>
    <row r="1" customFormat="false" ht="41.7" hidden="false" customHeight="true" outlineLevel="0" collapsed="false">
      <c r="A1" s="69" t="s">
        <v>0</v>
      </c>
      <c r="B1" s="70" t="s">
        <v>843</v>
      </c>
      <c r="C1" s="70" t="s">
        <v>844</v>
      </c>
      <c r="D1" s="70"/>
      <c r="E1" s="70"/>
      <c r="F1" s="70" t="s">
        <v>852</v>
      </c>
      <c r="G1" s="112" t="s">
        <v>853</v>
      </c>
    </row>
    <row r="2" customFormat="false" ht="26.9" hidden="false" customHeight="true" outlineLevel="0" collapsed="false">
      <c r="A2" s="74" t="s">
        <v>846</v>
      </c>
      <c r="B2" s="74"/>
      <c r="C2" s="72" t="s">
        <v>854</v>
      </c>
      <c r="D2" s="72" t="s">
        <v>855</v>
      </c>
      <c r="E2" s="72" t="s">
        <v>760</v>
      </c>
      <c r="F2" s="75" t="n">
        <v>1</v>
      </c>
      <c r="G2" s="78" t="n">
        <v>0.8</v>
      </c>
    </row>
    <row r="3" customFormat="false" ht="27" hidden="false" customHeight="false" outlineLevel="0" collapsed="false">
      <c r="A3" s="74" t="s">
        <v>856</v>
      </c>
      <c r="B3" s="72" t="s">
        <v>857</v>
      </c>
      <c r="C3" s="75" t="n">
        <v>44</v>
      </c>
      <c r="D3" s="75" t="n">
        <v>248</v>
      </c>
      <c r="E3" s="75" t="n">
        <v>292</v>
      </c>
      <c r="F3" s="75" t="n">
        <v>292</v>
      </c>
      <c r="G3" s="78" t="n">
        <v>233.6</v>
      </c>
    </row>
    <row r="4" customFormat="false" ht="27" hidden="false" customHeight="false" outlineLevel="0" collapsed="false">
      <c r="A4" s="74" t="s">
        <v>858</v>
      </c>
      <c r="B4" s="72" t="s">
        <v>859</v>
      </c>
      <c r="C4" s="75" t="n">
        <v>51</v>
      </c>
      <c r="D4" s="75" t="n">
        <v>224</v>
      </c>
      <c r="E4" s="75" t="n">
        <v>275</v>
      </c>
      <c r="F4" s="75" t="n">
        <v>275</v>
      </c>
      <c r="G4" s="78" t="n">
        <v>220</v>
      </c>
    </row>
    <row r="5" customFormat="false" ht="27" hidden="false" customHeight="false" outlineLevel="0" collapsed="false">
      <c r="A5" s="74" t="s">
        <v>860</v>
      </c>
      <c r="B5" s="72" t="s">
        <v>861</v>
      </c>
      <c r="C5" s="75" t="n">
        <v>54</v>
      </c>
      <c r="D5" s="75" t="n">
        <v>227</v>
      </c>
      <c r="E5" s="75" t="n">
        <v>281</v>
      </c>
      <c r="F5" s="75" t="n">
        <v>281</v>
      </c>
      <c r="G5" s="78" t="n">
        <v>224.8</v>
      </c>
    </row>
    <row r="6" customFormat="false" ht="27" hidden="false" customHeight="false" outlineLevel="0" collapsed="false">
      <c r="A6" s="74" t="s">
        <v>862</v>
      </c>
      <c r="B6" s="72" t="s">
        <v>863</v>
      </c>
      <c r="C6" s="75" t="n">
        <v>56</v>
      </c>
      <c r="D6" s="75" t="n">
        <v>29</v>
      </c>
      <c r="E6" s="75" t="n">
        <v>85</v>
      </c>
      <c r="F6" s="75" t="n">
        <v>85</v>
      </c>
      <c r="G6" s="78" t="n">
        <v>68</v>
      </c>
    </row>
    <row r="7" customFormat="false" ht="27" hidden="false" customHeight="false" outlineLevel="0" collapsed="false">
      <c r="A7" s="74" t="s">
        <v>864</v>
      </c>
      <c r="B7" s="72" t="s">
        <v>865</v>
      </c>
      <c r="C7" s="75" t="n">
        <v>129</v>
      </c>
      <c r="D7" s="75" t="n">
        <v>95</v>
      </c>
      <c r="E7" s="75" t="n">
        <v>224</v>
      </c>
      <c r="F7" s="75" t="n">
        <v>224</v>
      </c>
      <c r="G7" s="78" t="n">
        <v>179.2</v>
      </c>
    </row>
    <row r="8" customFormat="false" ht="27" hidden="false" customHeight="false" outlineLevel="0" collapsed="false">
      <c r="A8" s="74" t="s">
        <v>866</v>
      </c>
      <c r="B8" s="72" t="s">
        <v>867</v>
      </c>
      <c r="C8" s="75" t="n">
        <v>20</v>
      </c>
      <c r="D8" s="75" t="n">
        <v>138</v>
      </c>
      <c r="E8" s="75" t="n">
        <v>158</v>
      </c>
      <c r="F8" s="75" t="n">
        <v>158</v>
      </c>
      <c r="G8" s="78" t="n">
        <v>126.4</v>
      </c>
    </row>
    <row r="9" customFormat="false" ht="27" hidden="false" customHeight="false" outlineLevel="0" collapsed="false">
      <c r="A9" s="74" t="s">
        <v>826</v>
      </c>
      <c r="B9" s="72" t="s">
        <v>868</v>
      </c>
      <c r="C9" s="75" t="n">
        <v>15</v>
      </c>
      <c r="D9" s="75" t="n">
        <v>70</v>
      </c>
      <c r="E9" s="75" t="n">
        <v>85</v>
      </c>
      <c r="F9" s="75" t="n">
        <v>85</v>
      </c>
      <c r="G9" s="78" t="n">
        <v>68</v>
      </c>
    </row>
    <row r="10" customFormat="false" ht="27" hidden="false" customHeight="false" outlineLevel="0" collapsed="false">
      <c r="A10" s="74" t="s">
        <v>869</v>
      </c>
      <c r="B10" s="72" t="s">
        <v>870</v>
      </c>
      <c r="C10" s="75" t="n">
        <v>21</v>
      </c>
      <c r="D10" s="75" t="n">
        <v>66</v>
      </c>
      <c r="E10" s="75" t="n">
        <v>87</v>
      </c>
      <c r="F10" s="75" t="n">
        <v>87</v>
      </c>
      <c r="G10" s="78" t="n">
        <v>69.6</v>
      </c>
    </row>
    <row r="11" customFormat="false" ht="27" hidden="false" customHeight="false" outlineLevel="0" collapsed="false">
      <c r="A11" s="74" t="s">
        <v>871</v>
      </c>
      <c r="B11" s="72" t="s">
        <v>872</v>
      </c>
      <c r="C11" s="75" t="n">
        <v>156</v>
      </c>
      <c r="D11" s="75" t="n">
        <v>246</v>
      </c>
      <c r="E11" s="75" t="n">
        <v>402</v>
      </c>
      <c r="F11" s="75" t="n">
        <v>402</v>
      </c>
      <c r="G11" s="78" t="n">
        <v>321.6</v>
      </c>
    </row>
    <row r="12" customFormat="false" ht="14.25" hidden="false" customHeight="false" outlineLevel="0" collapsed="false">
      <c r="A12" s="79" t="s">
        <v>350</v>
      </c>
      <c r="B12" s="111" t="s">
        <v>842</v>
      </c>
      <c r="C12" s="111" t="n">
        <v>546</v>
      </c>
      <c r="D12" s="111" t="n">
        <v>1343</v>
      </c>
      <c r="E12" s="111" t="n">
        <v>1889</v>
      </c>
      <c r="F12" s="111" t="n">
        <v>1889</v>
      </c>
      <c r="G12" s="82" t="n">
        <v>1511.2</v>
      </c>
    </row>
    <row r="13" customFormat="false" ht="14.25" hidden="false" customHeight="false" outlineLevel="0" collapsed="false"/>
  </sheetData>
  <mergeCells count="2">
    <mergeCell ref="C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2.87"/>
    <col collapsed="false" customWidth="true" hidden="false" outlineLevel="0" max="4" min="3" style="0" width="38.54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13" t="s">
        <v>0</v>
      </c>
      <c r="B1" s="113" t="s">
        <v>873</v>
      </c>
      <c r="C1" s="113" t="s">
        <v>874</v>
      </c>
      <c r="D1" s="113" t="s">
        <v>875</v>
      </c>
    </row>
    <row r="2" customFormat="false" ht="13.5" hidden="false" customHeight="false" outlineLevel="0" collapsed="false">
      <c r="A2" s="113" t="s">
        <v>8</v>
      </c>
      <c r="B2" s="114" t="s">
        <v>876</v>
      </c>
      <c r="C2" s="113" t="s">
        <v>876</v>
      </c>
      <c r="D2" s="113" t="s">
        <v>876</v>
      </c>
    </row>
    <row r="3" customFormat="false" ht="13.5" hidden="false" customHeight="false" outlineLevel="0" collapsed="false">
      <c r="A3" s="113" t="s">
        <v>14</v>
      </c>
      <c r="B3" s="114" t="s">
        <v>877</v>
      </c>
      <c r="C3" s="113" t="s">
        <v>877</v>
      </c>
      <c r="D3" s="113" t="s">
        <v>877</v>
      </c>
    </row>
    <row r="4" customFormat="false" ht="13.5" hidden="false" customHeight="false" outlineLevel="0" collapsed="false">
      <c r="A4" s="113" t="s">
        <v>20</v>
      </c>
      <c r="B4" s="114" t="s">
        <v>878</v>
      </c>
      <c r="C4" s="113" t="s">
        <v>878</v>
      </c>
      <c r="D4" s="113" t="s">
        <v>878</v>
      </c>
    </row>
    <row r="5" customFormat="false" ht="13.5" hidden="false" customHeight="false" outlineLevel="0" collapsed="false">
      <c r="A5" s="113" t="s">
        <v>24</v>
      </c>
      <c r="B5" s="114" t="s">
        <v>879</v>
      </c>
      <c r="C5" s="113" t="s">
        <v>879</v>
      </c>
      <c r="D5" s="113" t="s">
        <v>879</v>
      </c>
    </row>
    <row r="6" customFormat="false" ht="13.5" hidden="false" customHeight="false" outlineLevel="0" collapsed="false">
      <c r="A6" s="113" t="s">
        <v>31</v>
      </c>
      <c r="B6" s="114" t="s">
        <v>880</v>
      </c>
      <c r="C6" s="113" t="s">
        <v>880</v>
      </c>
      <c r="D6" s="113" t="s">
        <v>880</v>
      </c>
    </row>
    <row r="7" customFormat="false" ht="13.5" hidden="false" customHeight="false" outlineLevel="0" collapsed="false">
      <c r="A7" s="113" t="s">
        <v>39</v>
      </c>
      <c r="B7" s="114" t="s">
        <v>881</v>
      </c>
      <c r="C7" s="113" t="s">
        <v>881</v>
      </c>
      <c r="D7" s="113" t="s">
        <v>881</v>
      </c>
    </row>
    <row r="8" customFormat="false" ht="13.5" hidden="false" customHeight="false" outlineLevel="0" collapsed="false">
      <c r="A8" s="113" t="s">
        <v>43</v>
      </c>
      <c r="B8" s="115" t="s">
        <v>882</v>
      </c>
      <c r="C8" s="113" t="s">
        <v>883</v>
      </c>
      <c r="D8" s="113" t="s">
        <v>883</v>
      </c>
    </row>
    <row r="9" customFormat="false" ht="13.5" hidden="false" customHeight="false" outlineLevel="0" collapsed="false">
      <c r="A9" s="113" t="s">
        <v>48</v>
      </c>
      <c r="B9" s="114" t="s">
        <v>884</v>
      </c>
      <c r="C9" s="113" t="s">
        <v>884</v>
      </c>
      <c r="D9" s="113" t="s">
        <v>884</v>
      </c>
    </row>
    <row r="10" customFormat="false" ht="13.5" hidden="false" customHeight="false" outlineLevel="0" collapsed="false">
      <c r="A10" s="113" t="s">
        <v>52</v>
      </c>
      <c r="B10" s="114" t="s">
        <v>885</v>
      </c>
      <c r="C10" s="113" t="s">
        <v>885</v>
      </c>
      <c r="D10" s="113" t="s">
        <v>885</v>
      </c>
    </row>
    <row r="11" customFormat="false" ht="13.5" hidden="false" customHeight="false" outlineLevel="0" collapsed="false">
      <c r="A11" s="113" t="s">
        <v>58</v>
      </c>
      <c r="B11" s="114" t="s">
        <v>886</v>
      </c>
      <c r="C11" s="113" t="s">
        <v>886</v>
      </c>
      <c r="D11" s="113" t="s">
        <v>886</v>
      </c>
    </row>
    <row r="12" customFormat="false" ht="13.5" hidden="false" customHeight="false" outlineLevel="0" collapsed="false">
      <c r="A12" s="113" t="s">
        <v>62</v>
      </c>
      <c r="B12" s="114" t="s">
        <v>887</v>
      </c>
      <c r="C12" s="113" t="s">
        <v>887</v>
      </c>
      <c r="D12" s="113" t="s">
        <v>887</v>
      </c>
    </row>
    <row r="13" customFormat="false" ht="13.5" hidden="false" customHeight="false" outlineLevel="0" collapsed="false">
      <c r="A13" s="113" t="s">
        <v>67</v>
      </c>
      <c r="B13" s="114" t="s">
        <v>888</v>
      </c>
      <c r="C13" s="113" t="s">
        <v>889</v>
      </c>
      <c r="D13" s="113" t="s">
        <v>889</v>
      </c>
    </row>
    <row r="14" customFormat="false" ht="13.5" hidden="false" customHeight="false" outlineLevel="0" collapsed="false">
      <c r="A14" s="113" t="s">
        <v>72</v>
      </c>
      <c r="B14" s="115" t="s">
        <v>890</v>
      </c>
      <c r="C14" s="113" t="s">
        <v>891</v>
      </c>
      <c r="D14" s="113" t="s">
        <v>891</v>
      </c>
    </row>
    <row r="15" customFormat="false" ht="13.5" hidden="false" customHeight="false" outlineLevel="0" collapsed="false">
      <c r="A15" s="113" t="s">
        <v>75</v>
      </c>
      <c r="B15" s="114" t="s">
        <v>892</v>
      </c>
      <c r="C15" s="113" t="s">
        <v>892</v>
      </c>
      <c r="D15" s="113" t="s">
        <v>892</v>
      </c>
    </row>
    <row r="16" customFormat="false" ht="13.5" hidden="false" customHeight="false" outlineLevel="0" collapsed="false">
      <c r="A16" s="113" t="s">
        <v>81</v>
      </c>
      <c r="B16" s="114" t="s">
        <v>893</v>
      </c>
      <c r="C16" s="113" t="s">
        <v>893</v>
      </c>
      <c r="D16" s="113" t="s">
        <v>893</v>
      </c>
    </row>
    <row r="17" customFormat="false" ht="13.5" hidden="false" customHeight="false" outlineLevel="0" collapsed="false">
      <c r="A17" s="113" t="s">
        <v>87</v>
      </c>
      <c r="B17" s="114" t="s">
        <v>894</v>
      </c>
      <c r="C17" s="113" t="s">
        <v>894</v>
      </c>
      <c r="D17" s="113" t="s">
        <v>894</v>
      </c>
    </row>
    <row r="18" customFormat="false" ht="13.5" hidden="false" customHeight="false" outlineLevel="0" collapsed="false">
      <c r="A18" s="113" t="s">
        <v>92</v>
      </c>
      <c r="B18" s="115" t="s">
        <v>895</v>
      </c>
      <c r="C18" s="113" t="s">
        <v>895</v>
      </c>
      <c r="D18" s="113" t="s">
        <v>895</v>
      </c>
    </row>
    <row r="19" customFormat="false" ht="13.5" hidden="false" customHeight="false" outlineLevel="0" collapsed="false">
      <c r="A19" s="113" t="s">
        <v>95</v>
      </c>
      <c r="B19" s="114" t="s">
        <v>896</v>
      </c>
      <c r="C19" s="113" t="s">
        <v>896</v>
      </c>
      <c r="D19" s="113" t="s">
        <v>896</v>
      </c>
    </row>
    <row r="20" customFormat="false" ht="13.5" hidden="false" customHeight="false" outlineLevel="0" collapsed="false">
      <c r="A20" s="113" t="s">
        <v>101</v>
      </c>
      <c r="B20" s="114" t="s">
        <v>897</v>
      </c>
      <c r="C20" s="113" t="s">
        <v>897</v>
      </c>
      <c r="D20" s="113" t="s">
        <v>897</v>
      </c>
      <c r="E20" s="113" t="s">
        <v>898</v>
      </c>
    </row>
    <row r="21" customFormat="false" ht="13.5" hidden="false" customHeight="false" outlineLevel="0" collapsed="false">
      <c r="A21" s="113" t="s">
        <v>104</v>
      </c>
      <c r="B21" s="114" t="s">
        <v>899</v>
      </c>
      <c r="C21" s="113" t="s">
        <v>899</v>
      </c>
      <c r="D21" s="113" t="s">
        <v>899</v>
      </c>
    </row>
    <row r="22" customFormat="false" ht="13.5" hidden="false" customHeight="false" outlineLevel="0" collapsed="false">
      <c r="A22" s="113" t="s">
        <v>106</v>
      </c>
      <c r="B22" s="114" t="s">
        <v>900</v>
      </c>
      <c r="C22" s="113" t="s">
        <v>900</v>
      </c>
      <c r="D22" s="113" t="s">
        <v>900</v>
      </c>
    </row>
    <row r="23" customFormat="false" ht="13.5" hidden="false" customHeight="false" outlineLevel="0" collapsed="false">
      <c r="A23" s="113" t="s">
        <v>111</v>
      </c>
      <c r="B23" s="114" t="s">
        <v>901</v>
      </c>
      <c r="C23" s="113" t="s">
        <v>901</v>
      </c>
      <c r="D23" s="113" t="s">
        <v>901</v>
      </c>
    </row>
    <row r="24" customFormat="false" ht="13.5" hidden="false" customHeight="false" outlineLevel="0" collapsed="false">
      <c r="A24" s="113" t="s">
        <v>117</v>
      </c>
      <c r="B24" s="115" t="s">
        <v>902</v>
      </c>
      <c r="C24" s="113" t="s">
        <v>903</v>
      </c>
      <c r="D24" s="113" t="s">
        <v>903</v>
      </c>
    </row>
    <row r="25" customFormat="false" ht="13.5" hidden="false" customHeight="false" outlineLevel="0" collapsed="false">
      <c r="A25" s="113" t="s">
        <v>122</v>
      </c>
      <c r="B25" s="115" t="s">
        <v>904</v>
      </c>
      <c r="C25" s="113" t="s">
        <v>905</v>
      </c>
      <c r="D25" s="113" t="s">
        <v>905</v>
      </c>
    </row>
    <row r="26" customFormat="false" ht="13.5" hidden="false" customHeight="false" outlineLevel="0" collapsed="false">
      <c r="A26" s="113" t="s">
        <v>126</v>
      </c>
      <c r="B26" s="114" t="s">
        <v>906</v>
      </c>
      <c r="C26" s="113" t="s">
        <v>906</v>
      </c>
      <c r="D26" s="113" t="s">
        <v>906</v>
      </c>
      <c r="E26" s="113" t="s">
        <v>898</v>
      </c>
    </row>
    <row r="27" customFormat="false" ht="13.5" hidden="false" customHeight="false" outlineLevel="0" collapsed="false">
      <c r="A27" s="113" t="s">
        <v>128</v>
      </c>
      <c r="B27" s="114" t="s">
        <v>907</v>
      </c>
      <c r="C27" s="113" t="s">
        <v>907</v>
      </c>
      <c r="D27" s="113" t="s">
        <v>907</v>
      </c>
      <c r="E27" s="113" t="s">
        <v>898</v>
      </c>
    </row>
    <row r="28" customFormat="false" ht="13.5" hidden="false" customHeight="false" outlineLevel="0" collapsed="false">
      <c r="A28" s="113" t="s">
        <v>130</v>
      </c>
      <c r="B28" s="114" t="s">
        <v>908</v>
      </c>
      <c r="C28" s="113" t="s">
        <v>909</v>
      </c>
      <c r="D28" s="113" t="s">
        <v>909</v>
      </c>
    </row>
    <row r="29" customFormat="false" ht="13.5" hidden="false" customHeight="false" outlineLevel="0" collapsed="false">
      <c r="A29" s="113" t="s">
        <v>134</v>
      </c>
      <c r="B29" s="114" t="s">
        <v>910</v>
      </c>
      <c r="C29" s="113" t="s">
        <v>910</v>
      </c>
      <c r="D29" s="113" t="s">
        <v>910</v>
      </c>
    </row>
    <row r="30" customFormat="false" ht="13.5" hidden="false" customHeight="false" outlineLevel="0" collapsed="false">
      <c r="A30" s="113" t="s">
        <v>141</v>
      </c>
      <c r="B30" s="114" t="s">
        <v>911</v>
      </c>
      <c r="C30" s="113" t="s">
        <v>911</v>
      </c>
      <c r="D30" s="113" t="s">
        <v>911</v>
      </c>
    </row>
    <row r="31" customFormat="false" ht="13.5" hidden="false" customHeight="false" outlineLevel="0" collapsed="false">
      <c r="A31" s="113" t="s">
        <v>146</v>
      </c>
      <c r="B31" s="114" t="s">
        <v>912</v>
      </c>
      <c r="C31" s="113" t="s">
        <v>913</v>
      </c>
      <c r="D31" s="113" t="s">
        <v>913</v>
      </c>
      <c r="E31" s="113" t="s">
        <v>898</v>
      </c>
    </row>
    <row r="32" customFormat="false" ht="13.5" hidden="false" customHeight="false" outlineLevel="0" collapsed="false">
      <c r="A32" s="113" t="s">
        <v>148</v>
      </c>
      <c r="B32" s="114" t="s">
        <v>914</v>
      </c>
      <c r="C32" s="113" t="s">
        <v>914</v>
      </c>
      <c r="D32" s="113" t="s">
        <v>914</v>
      </c>
      <c r="E32" s="113" t="s">
        <v>898</v>
      </c>
    </row>
    <row r="33" customFormat="false" ht="13.5" hidden="false" customHeight="false" outlineLevel="0" collapsed="false">
      <c r="A33" s="113" t="s">
        <v>153</v>
      </c>
      <c r="B33" s="114" t="s">
        <v>915</v>
      </c>
      <c r="C33" s="113" t="s">
        <v>915</v>
      </c>
      <c r="D33" s="113" t="s">
        <v>915</v>
      </c>
    </row>
    <row r="34" customFormat="false" ht="13.5" hidden="false" customHeight="false" outlineLevel="0" collapsed="false">
      <c r="A34" s="113" t="s">
        <v>158</v>
      </c>
      <c r="B34" s="114" t="s">
        <v>916</v>
      </c>
      <c r="C34" s="113" t="s">
        <v>916</v>
      </c>
      <c r="D34" s="113" t="s">
        <v>916</v>
      </c>
    </row>
    <row r="35" customFormat="false" ht="13.5" hidden="false" customHeight="false" outlineLevel="0" collapsed="false">
      <c r="A35" s="113" t="s">
        <v>917</v>
      </c>
      <c r="B35" s="114" t="s">
        <v>918</v>
      </c>
      <c r="C35" s="113" t="s">
        <v>919</v>
      </c>
      <c r="D35" s="113" t="s">
        <v>919</v>
      </c>
    </row>
    <row r="36" customFormat="false" ht="13.5" hidden="false" customHeight="false" outlineLevel="0" collapsed="false">
      <c r="A36" s="113" t="s">
        <v>167</v>
      </c>
      <c r="B36" s="114" t="s">
        <v>920</v>
      </c>
      <c r="C36" s="113" t="s">
        <v>921</v>
      </c>
      <c r="D36" s="113" t="s">
        <v>921</v>
      </c>
    </row>
    <row r="37" customFormat="false" ht="13.5" hidden="false" customHeight="false" outlineLevel="0" collapsed="false">
      <c r="A37" s="113" t="s">
        <v>173</v>
      </c>
      <c r="B37" s="114" t="s">
        <v>922</v>
      </c>
      <c r="C37" s="113" t="s">
        <v>922</v>
      </c>
      <c r="D37" s="113" t="s">
        <v>922</v>
      </c>
    </row>
    <row r="38" customFormat="false" ht="13.5" hidden="false" customHeight="false" outlineLevel="0" collapsed="false">
      <c r="A38" s="113" t="s">
        <v>162</v>
      </c>
      <c r="B38" s="115" t="s">
        <v>923</v>
      </c>
      <c r="C38" s="113" t="s">
        <v>923</v>
      </c>
      <c r="D38" s="113" t="s">
        <v>924</v>
      </c>
    </row>
    <row r="39" customFormat="false" ht="13.5" hidden="false" customHeight="false" outlineLevel="0" collapsed="false">
      <c r="A39" s="113" t="s">
        <v>181</v>
      </c>
      <c r="B39" s="114" t="s">
        <v>925</v>
      </c>
      <c r="C39" s="113" t="s">
        <v>925</v>
      </c>
      <c r="D39" s="113" t="s">
        <v>925</v>
      </c>
    </row>
    <row r="40" customFormat="false" ht="13.5" hidden="false" customHeight="false" outlineLevel="0" collapsed="false">
      <c r="A40" s="113" t="s">
        <v>188</v>
      </c>
      <c r="B40" s="114" t="s">
        <v>926</v>
      </c>
      <c r="C40" s="113" t="s">
        <v>926</v>
      </c>
      <c r="D40" s="113" t="s">
        <v>926</v>
      </c>
    </row>
    <row r="41" customFormat="false" ht="13.5" hidden="false" customHeight="false" outlineLevel="0" collapsed="false">
      <c r="A41" s="113" t="s">
        <v>194</v>
      </c>
      <c r="B41" s="115" t="s">
        <v>927</v>
      </c>
      <c r="C41" s="113" t="s">
        <v>928</v>
      </c>
      <c r="D41" s="113" t="s">
        <v>928</v>
      </c>
    </row>
    <row r="42" customFormat="false" ht="13.5" hidden="false" customHeight="false" outlineLevel="0" collapsed="false">
      <c r="A42" s="113" t="s">
        <v>202</v>
      </c>
      <c r="B42" s="114" t="s">
        <v>929</v>
      </c>
      <c r="C42" s="113" t="s">
        <v>929</v>
      </c>
      <c r="D42" s="113" t="s">
        <v>929</v>
      </c>
    </row>
    <row r="43" customFormat="false" ht="13.5" hidden="false" customHeight="false" outlineLevel="0" collapsed="false">
      <c r="A43" s="113" t="s">
        <v>206</v>
      </c>
      <c r="B43" s="114" t="s">
        <v>930</v>
      </c>
      <c r="C43" s="113" t="s">
        <v>930</v>
      </c>
      <c r="D43" s="113" t="s">
        <v>930</v>
      </c>
    </row>
    <row r="44" customFormat="false" ht="13.5" hidden="false" customHeight="false" outlineLevel="0" collapsed="false">
      <c r="A44" s="113" t="s">
        <v>211</v>
      </c>
      <c r="B44" s="114" t="s">
        <v>931</v>
      </c>
      <c r="C44" s="113" t="s">
        <v>931</v>
      </c>
      <c r="D44" s="113" t="s">
        <v>931</v>
      </c>
    </row>
    <row r="45" customFormat="false" ht="13.5" hidden="false" customHeight="false" outlineLevel="0" collapsed="false">
      <c r="A45" s="113" t="s">
        <v>216</v>
      </c>
      <c r="B45" s="114" t="s">
        <v>932</v>
      </c>
      <c r="C45" s="113" t="s">
        <v>932</v>
      </c>
      <c r="D45" s="113" t="s">
        <v>932</v>
      </c>
    </row>
    <row r="46" customFormat="false" ht="13.5" hidden="false" customHeight="false" outlineLevel="0" collapsed="false">
      <c r="A46" s="113" t="s">
        <v>219</v>
      </c>
      <c r="B46" s="114" t="s">
        <v>933</v>
      </c>
      <c r="C46" s="113" t="s">
        <v>933</v>
      </c>
      <c r="D46" s="113" t="s">
        <v>933</v>
      </c>
    </row>
    <row r="47" customFormat="false" ht="13.5" hidden="false" customHeight="false" outlineLevel="0" collapsed="false">
      <c r="A47" s="113" t="s">
        <v>222</v>
      </c>
      <c r="B47" s="114" t="s">
        <v>934</v>
      </c>
      <c r="C47" s="113" t="s">
        <v>935</v>
      </c>
      <c r="D47" s="113" t="s">
        <v>934</v>
      </c>
    </row>
    <row r="48" customFormat="false" ht="13.5" hidden="false" customHeight="false" outlineLevel="0" collapsed="false">
      <c r="A48" s="113" t="s">
        <v>225</v>
      </c>
      <c r="B48" s="114" t="s">
        <v>936</v>
      </c>
      <c r="C48" s="113" t="s">
        <v>936</v>
      </c>
      <c r="D48" s="113" t="s">
        <v>936</v>
      </c>
    </row>
    <row r="49" customFormat="false" ht="13.5" hidden="false" customHeight="false" outlineLevel="0" collapsed="false">
      <c r="A49" s="113" t="s">
        <v>229</v>
      </c>
      <c r="B49" s="114" t="s">
        <v>937</v>
      </c>
      <c r="C49" s="113" t="s">
        <v>937</v>
      </c>
      <c r="D49" s="113" t="s">
        <v>937</v>
      </c>
    </row>
    <row r="50" customFormat="false" ht="13.5" hidden="false" customHeight="false" outlineLevel="0" collapsed="false">
      <c r="A50" s="113" t="s">
        <v>235</v>
      </c>
      <c r="B50" s="114" t="s">
        <v>938</v>
      </c>
      <c r="C50" s="113" t="s">
        <v>938</v>
      </c>
      <c r="D50" s="113" t="s">
        <v>938</v>
      </c>
    </row>
    <row r="51" customFormat="false" ht="13.5" hidden="false" customHeight="false" outlineLevel="0" collapsed="false">
      <c r="A51" s="113" t="s">
        <v>239</v>
      </c>
      <c r="B51" s="114" t="s">
        <v>939</v>
      </c>
      <c r="C51" s="113" t="s">
        <v>940</v>
      </c>
      <c r="D51" s="113" t="s">
        <v>940</v>
      </c>
    </row>
    <row r="52" customFormat="false" ht="13.5" hidden="false" customHeight="false" outlineLevel="0" collapsed="false">
      <c r="A52" s="113" t="s">
        <v>249</v>
      </c>
      <c r="B52" s="114" t="s">
        <v>941</v>
      </c>
      <c r="C52" s="113" t="s">
        <v>942</v>
      </c>
      <c r="D52" s="113" t="s">
        <v>942</v>
      </c>
    </row>
    <row r="53" customFormat="false" ht="13.5" hidden="false" customHeight="false" outlineLevel="0" collapsed="false">
      <c r="A53" s="113" t="s">
        <v>256</v>
      </c>
      <c r="B53" s="114" t="s">
        <v>943</v>
      </c>
      <c r="C53" s="113" t="s">
        <v>943</v>
      </c>
      <c r="D53" s="113" t="s">
        <v>943</v>
      </c>
    </row>
    <row r="54" customFormat="false" ht="13.5" hidden="false" customHeight="false" outlineLevel="0" collapsed="false">
      <c r="A54" s="113" t="s">
        <v>259</v>
      </c>
      <c r="B54" s="114" t="s">
        <v>944</v>
      </c>
      <c r="C54" s="113" t="s">
        <v>944</v>
      </c>
      <c r="D54" s="113" t="s">
        <v>944</v>
      </c>
    </row>
    <row r="55" customFormat="false" ht="13.5" hidden="false" customHeight="false" outlineLevel="0" collapsed="false">
      <c r="A55" s="113" t="s">
        <v>262</v>
      </c>
      <c r="B55" s="114" t="s">
        <v>945</v>
      </c>
      <c r="C55" s="113" t="s">
        <v>946</v>
      </c>
      <c r="D55" s="113" t="s">
        <v>946</v>
      </c>
    </row>
    <row r="56" customFormat="false" ht="13.5" hidden="false" customHeight="false" outlineLevel="0" collapsed="false">
      <c r="A56" s="113" t="s">
        <v>266</v>
      </c>
      <c r="B56" s="114" t="s">
        <v>947</v>
      </c>
      <c r="C56" s="113" t="s">
        <v>948</v>
      </c>
      <c r="D56" s="113" t="s">
        <v>948</v>
      </c>
    </row>
    <row r="57" customFormat="false" ht="13.5" hidden="false" customHeight="false" outlineLevel="0" collapsed="false">
      <c r="A57" s="113" t="s">
        <v>241</v>
      </c>
      <c r="B57" s="114" t="s">
        <v>949</v>
      </c>
      <c r="C57" s="113" t="s">
        <v>949</v>
      </c>
      <c r="D57" s="113" t="s">
        <v>949</v>
      </c>
    </row>
    <row r="58" customFormat="false" ht="13.5" hidden="false" customHeight="false" outlineLevel="0" collapsed="false">
      <c r="A58" s="113" t="s">
        <v>273</v>
      </c>
      <c r="B58" s="114" t="s">
        <v>950</v>
      </c>
      <c r="C58" s="113" t="s">
        <v>950</v>
      </c>
      <c r="D58" s="113" t="s">
        <v>950</v>
      </c>
    </row>
    <row r="59" customFormat="false" ht="13.5" hidden="false" customHeight="false" outlineLevel="0" collapsed="false">
      <c r="A59" s="113" t="s">
        <v>277</v>
      </c>
      <c r="B59" s="114" t="s">
        <v>951</v>
      </c>
      <c r="C59" s="113" t="s">
        <v>951</v>
      </c>
      <c r="D59" s="113" t="s">
        <v>951</v>
      </c>
    </row>
    <row r="60" customFormat="false" ht="13.5" hidden="false" customHeight="false" outlineLevel="0" collapsed="false">
      <c r="A60" s="113" t="s">
        <v>282</v>
      </c>
      <c r="B60" s="115" t="s">
        <v>952</v>
      </c>
      <c r="C60" s="113" t="s">
        <v>953</v>
      </c>
      <c r="D60" s="113" t="s">
        <v>953</v>
      </c>
    </row>
    <row r="61" customFormat="false" ht="13.5" hidden="false" customHeight="false" outlineLevel="0" collapsed="false">
      <c r="A61" s="113" t="s">
        <v>286</v>
      </c>
      <c r="B61" s="114" t="s">
        <v>954</v>
      </c>
      <c r="C61" s="113" t="s">
        <v>954</v>
      </c>
      <c r="D61" s="113" t="s">
        <v>954</v>
      </c>
    </row>
    <row r="62" customFormat="false" ht="13.5" hidden="false" customHeight="false" outlineLevel="0" collapsed="false">
      <c r="A62" s="113" t="s">
        <v>293</v>
      </c>
      <c r="B62" s="114" t="s">
        <v>955</v>
      </c>
      <c r="C62" s="113" t="s">
        <v>955</v>
      </c>
      <c r="D62" s="113" t="s">
        <v>955</v>
      </c>
    </row>
    <row r="63" customFormat="false" ht="13.5" hidden="false" customHeight="false" outlineLevel="0" collapsed="false">
      <c r="A63" s="113" t="s">
        <v>297</v>
      </c>
      <c r="B63" s="114" t="s">
        <v>956</v>
      </c>
      <c r="C63" s="113" t="s">
        <v>956</v>
      </c>
      <c r="D63" s="113" t="s">
        <v>956</v>
      </c>
    </row>
    <row r="64" customFormat="false" ht="13.5" hidden="false" customHeight="false" outlineLevel="0" collapsed="false">
      <c r="A64" s="113" t="s">
        <v>301</v>
      </c>
      <c r="B64" s="114" t="s">
        <v>957</v>
      </c>
      <c r="C64" s="113" t="s">
        <v>958</v>
      </c>
      <c r="D64" s="113" t="s">
        <v>958</v>
      </c>
    </row>
    <row r="65" customFormat="false" ht="13.5" hidden="false" customHeight="false" outlineLevel="0" collapsed="false">
      <c r="A65" s="113" t="s">
        <v>306</v>
      </c>
      <c r="B65" s="114" t="s">
        <v>959</v>
      </c>
      <c r="C65" s="113" t="s">
        <v>959</v>
      </c>
      <c r="D65" s="113" t="s">
        <v>959</v>
      </c>
    </row>
    <row r="66" customFormat="false" ht="13.5" hidden="false" customHeight="false" outlineLevel="0" collapsed="false">
      <c r="A66" s="113" t="s">
        <v>309</v>
      </c>
      <c r="B66" s="114" t="s">
        <v>960</v>
      </c>
      <c r="C66" s="113" t="s">
        <v>960</v>
      </c>
      <c r="D66" s="113" t="s">
        <v>960</v>
      </c>
    </row>
    <row r="67" customFormat="false" ht="13.5" hidden="false" customHeight="false" outlineLevel="0" collapsed="false">
      <c r="A67" s="113" t="s">
        <v>314</v>
      </c>
      <c r="B67" s="114" t="s">
        <v>961</v>
      </c>
      <c r="C67" s="113" t="s">
        <v>961</v>
      </c>
      <c r="D67" s="113" t="s">
        <v>961</v>
      </c>
    </row>
    <row r="68" customFormat="false" ht="13.5" hidden="false" customHeight="false" outlineLevel="0" collapsed="false">
      <c r="A68" s="113" t="s">
        <v>317</v>
      </c>
      <c r="B68" s="115" t="s">
        <v>962</v>
      </c>
      <c r="C68" s="113" t="s">
        <v>963</v>
      </c>
      <c r="D68" s="113" t="s">
        <v>963</v>
      </c>
    </row>
    <row r="69" customFormat="false" ht="13.5" hidden="false" customHeight="false" outlineLevel="0" collapsed="false">
      <c r="A69" s="113" t="s">
        <v>322</v>
      </c>
      <c r="B69" s="114" t="s">
        <v>964</v>
      </c>
      <c r="C69" s="113" t="s">
        <v>964</v>
      </c>
      <c r="D69" s="113" t="s">
        <v>964</v>
      </c>
      <c r="E69" s="113" t="s">
        <v>898</v>
      </c>
    </row>
    <row r="70" customFormat="false" ht="13.5" hidden="false" customHeight="false" outlineLevel="0" collapsed="false">
      <c r="A70" s="113" t="s">
        <v>327</v>
      </c>
      <c r="B70" s="114" t="s">
        <v>965</v>
      </c>
      <c r="C70" s="113" t="s">
        <v>965</v>
      </c>
      <c r="D70" s="113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2.87"/>
  </cols>
  <sheetData>
    <row r="1" customFormat="false" ht="13.5" hidden="false" customHeight="false" outlineLevel="0" collapsed="false">
      <c r="A1" s="113" t="s">
        <v>0</v>
      </c>
      <c r="B1" s="113" t="s">
        <v>345</v>
      </c>
      <c r="C1" s="113" t="s">
        <v>966</v>
      </c>
      <c r="D1" s="113" t="s">
        <v>967</v>
      </c>
      <c r="E1" s="113" t="s">
        <v>968</v>
      </c>
      <c r="F1" s="113" t="s">
        <v>969</v>
      </c>
    </row>
    <row r="2" customFormat="false" ht="13.5" hidden="true" customHeight="false" outlineLevel="0" collapsed="false">
      <c r="A2" s="113" t="s">
        <v>8</v>
      </c>
      <c r="B2" s="0" t="e">
        <f aca="false">VLOOKUP(A2,'片块属性表（不打印）'!B:O,14,FALSE())</f>
        <v>#N/A</v>
      </c>
      <c r="C2" s="0" t="n">
        <v>0.0225</v>
      </c>
      <c r="D2" s="0" t="n">
        <f aca="false">SUMIFS('片块属性表（不打印）'!G:G,'片块属性表（不打印）'!B:B,A2)</f>
        <v>0</v>
      </c>
      <c r="E2" s="0" t="n">
        <f aca="false">C2-D2</f>
        <v>0.0225</v>
      </c>
    </row>
    <row r="3" customFormat="false" ht="13.5" hidden="true" customHeight="false" outlineLevel="0" collapsed="false">
      <c r="A3" s="113" t="s">
        <v>14</v>
      </c>
      <c r="B3" s="0" t="e">
        <f aca="false">VLOOKUP(A3,'片块属性表（不打印）'!B:O,14,FALSE())</f>
        <v>#N/A</v>
      </c>
      <c r="C3" s="0" t="n">
        <v>0.0505</v>
      </c>
      <c r="D3" s="0" t="n">
        <f aca="false">SUMIFS('片块属性表（不打印）'!G:G,'片块属性表（不打印）'!B:B,A3)</f>
        <v>0</v>
      </c>
      <c r="E3" s="0" t="n">
        <f aca="false">C3-D3</f>
        <v>0.0505</v>
      </c>
    </row>
    <row r="4" customFormat="false" ht="13.5" hidden="true" customHeight="false" outlineLevel="0" collapsed="false">
      <c r="A4" s="113" t="s">
        <v>20</v>
      </c>
      <c r="B4" s="0" t="e">
        <f aca="false">VLOOKUP(A4,'片块属性表（不打印）'!B:O,14,FALSE())</f>
        <v>#N/A</v>
      </c>
      <c r="C4" s="0" t="n">
        <v>0.0176</v>
      </c>
      <c r="D4" s="0" t="n">
        <f aca="false">SUMIFS('片块属性表（不打印）'!G:G,'片块属性表（不打印）'!B:B,A4)</f>
        <v>0</v>
      </c>
      <c r="E4" s="0" t="n">
        <f aca="false">C4-D4</f>
        <v>0.0176</v>
      </c>
    </row>
    <row r="5" customFormat="false" ht="13.5" hidden="true" customHeight="false" outlineLevel="0" collapsed="false">
      <c r="A5" s="113" t="s">
        <v>24</v>
      </c>
      <c r="B5" s="0" t="e">
        <f aca="false">VLOOKUP(A5,'片块属性表（不打印）'!B:O,14,FALSE())</f>
        <v>#N/A</v>
      </c>
      <c r="C5" s="0" t="n">
        <v>0.07</v>
      </c>
      <c r="D5" s="0" t="n">
        <f aca="false">SUMIFS('片块属性表（不打印）'!G:G,'片块属性表（不打印）'!B:B,A5)</f>
        <v>0</v>
      </c>
      <c r="E5" s="0" t="n">
        <f aca="false">C5-D5</f>
        <v>0.07</v>
      </c>
    </row>
    <row r="6" customFormat="false" ht="13.5" hidden="true" customHeight="false" outlineLevel="0" collapsed="false">
      <c r="A6" s="113" t="s">
        <v>31</v>
      </c>
      <c r="B6" s="0" t="e">
        <f aca="false">VLOOKUP(A6,'片块属性表（不打印）'!B:O,14,FALSE())</f>
        <v>#N/A</v>
      </c>
      <c r="C6" s="0" t="n">
        <v>0.03</v>
      </c>
      <c r="D6" s="0" t="n">
        <f aca="false">SUMIFS('片块属性表（不打印）'!G:G,'片块属性表（不打印）'!B:B,A6)</f>
        <v>0</v>
      </c>
      <c r="E6" s="0" t="n">
        <f aca="false">C6-D6</f>
        <v>0.03</v>
      </c>
    </row>
    <row r="7" customFormat="false" ht="13.5" hidden="true" customHeight="false" outlineLevel="0" collapsed="false">
      <c r="A7" s="113" t="s">
        <v>39</v>
      </c>
      <c r="B7" s="0" t="e">
        <f aca="false">VLOOKUP(A7,'片块属性表（不打印）'!B:O,14,FALSE())</f>
        <v>#N/A</v>
      </c>
      <c r="C7" s="0" t="n">
        <v>0.0958</v>
      </c>
      <c r="D7" s="0" t="n">
        <f aca="false">SUMIFS('片块属性表（不打印）'!G:G,'片块属性表（不打印）'!B:B,A7)</f>
        <v>0</v>
      </c>
      <c r="E7" s="0" t="n">
        <f aca="false">C7-D7</f>
        <v>0.0958</v>
      </c>
    </row>
    <row r="8" customFormat="false" ht="13.5" hidden="true" customHeight="false" outlineLevel="0" collapsed="false">
      <c r="A8" s="113" t="s">
        <v>43</v>
      </c>
      <c r="B8" s="0" t="e">
        <f aca="false">VLOOKUP(A8,'片块属性表（不打印）'!B:O,14,FALSE())</f>
        <v>#N/A</v>
      </c>
      <c r="C8" s="0" t="n">
        <v>0.0417</v>
      </c>
      <c r="D8" s="0" t="n">
        <f aca="false">SUMIFS('片块属性表（不打印）'!G:G,'片块属性表（不打印）'!B:B,A8)</f>
        <v>0</v>
      </c>
      <c r="E8" s="0" t="n">
        <f aca="false">C8-D8</f>
        <v>0.0417</v>
      </c>
    </row>
    <row r="9" customFormat="false" ht="13.5" hidden="true" customHeight="false" outlineLevel="0" collapsed="false">
      <c r="A9" s="113" t="s">
        <v>48</v>
      </c>
      <c r="B9" s="0" t="e">
        <f aca="false">VLOOKUP(A9,'片块属性表（不打印）'!B:O,14,FALSE())</f>
        <v>#N/A</v>
      </c>
      <c r="C9" s="0" t="n">
        <v>0.0326</v>
      </c>
      <c r="D9" s="0" t="n">
        <f aca="false">SUMIFS('片块属性表（不打印）'!G:G,'片块属性表（不打印）'!B:B,A9)</f>
        <v>0</v>
      </c>
      <c r="E9" s="0" t="n">
        <f aca="false">C9-D9</f>
        <v>0.0326</v>
      </c>
    </row>
    <row r="10" customFormat="false" ht="13.5" hidden="true" customHeight="false" outlineLevel="0" collapsed="false">
      <c r="A10" s="113" t="s">
        <v>52</v>
      </c>
      <c r="B10" s="0" t="e">
        <f aca="false">VLOOKUP(A10,'片块属性表（不打印）'!B:O,14,FALSE())</f>
        <v>#N/A</v>
      </c>
      <c r="C10" s="0" t="n">
        <v>0.0473</v>
      </c>
      <c r="D10" s="0" t="n">
        <f aca="false">SUMIFS('片块属性表（不打印）'!G:G,'片块属性表（不打印）'!B:B,A10)</f>
        <v>0</v>
      </c>
      <c r="E10" s="0" t="n">
        <f aca="false">C10-D10</f>
        <v>0.0473</v>
      </c>
    </row>
    <row r="11" customFormat="false" ht="13.5" hidden="true" customHeight="false" outlineLevel="0" collapsed="false">
      <c r="A11" s="113" t="s">
        <v>58</v>
      </c>
      <c r="B11" s="0" t="e">
        <f aca="false">VLOOKUP(A11,'片块属性表（不打印）'!B:O,14,FALSE())</f>
        <v>#N/A</v>
      </c>
      <c r="C11" s="0" t="n">
        <v>0.0264</v>
      </c>
      <c r="D11" s="0" t="n">
        <f aca="false">SUMIFS('片块属性表（不打印）'!G:G,'片块属性表（不打印）'!B:B,A11)</f>
        <v>0</v>
      </c>
      <c r="E11" s="0" t="n">
        <f aca="false">C11-D11</f>
        <v>0.0264</v>
      </c>
    </row>
    <row r="12" customFormat="false" ht="13.5" hidden="false" customHeight="false" outlineLevel="0" collapsed="false">
      <c r="A12" s="113" t="s">
        <v>62</v>
      </c>
      <c r="B12" s="0" t="e">
        <f aca="false">VLOOKUP(A12,'片块属性表（不打印）'!B:O,14,FALSE())</f>
        <v>#N/A</v>
      </c>
      <c r="C12" s="0" t="n">
        <v>0.0471</v>
      </c>
      <c r="D12" s="0" t="n">
        <f aca="false">SUMIFS('片块属性表（不打印）'!G:G,'片块属性表（不打印）'!B:B,A12)</f>
        <v>0</v>
      </c>
      <c r="E12" s="0" t="n">
        <f aca="false">C12-D12</f>
        <v>0.0471</v>
      </c>
      <c r="F12" s="113" t="s">
        <v>616</v>
      </c>
    </row>
    <row r="13" customFormat="false" ht="13.5" hidden="true" customHeight="false" outlineLevel="0" collapsed="false">
      <c r="A13" s="113" t="s">
        <v>67</v>
      </c>
      <c r="B13" s="0" t="e">
        <f aca="false">VLOOKUP(A13,'片块属性表（不打印）'!B:O,14,FALSE())</f>
        <v>#N/A</v>
      </c>
      <c r="C13" s="0" t="n">
        <v>0.0405</v>
      </c>
      <c r="D13" s="0" t="n">
        <f aca="false">SUMIFS('片块属性表（不打印）'!G:G,'片块属性表（不打印）'!B:B,A13)</f>
        <v>0</v>
      </c>
      <c r="E13" s="0" t="n">
        <f aca="false">C13-D13</f>
        <v>0.0405</v>
      </c>
    </row>
    <row r="14" customFormat="false" ht="13.5" hidden="true" customHeight="false" outlineLevel="0" collapsed="false">
      <c r="A14" s="113" t="s">
        <v>72</v>
      </c>
      <c r="B14" s="0" t="e">
        <f aca="false">VLOOKUP(A14,'片块属性表（不打印）'!B:O,14,FALSE())</f>
        <v>#N/A</v>
      </c>
      <c r="C14" s="0" t="n">
        <v>0.0291</v>
      </c>
      <c r="D14" s="0" t="n">
        <f aca="false">SUMIFS('片块属性表（不打印）'!G:G,'片块属性表（不打印）'!B:B,A14)</f>
        <v>0</v>
      </c>
      <c r="E14" s="0" t="n">
        <f aca="false">C14-D14</f>
        <v>0.0291</v>
      </c>
    </row>
    <row r="15" customFormat="false" ht="13.5" hidden="true" customHeight="false" outlineLevel="0" collapsed="false">
      <c r="A15" s="113" t="s">
        <v>75</v>
      </c>
      <c r="B15" s="0" t="e">
        <f aca="false">VLOOKUP(A15,'片块属性表（不打印）'!B:O,14,FALSE())</f>
        <v>#N/A</v>
      </c>
      <c r="C15" s="0" t="n">
        <v>0.0735</v>
      </c>
      <c r="D15" s="0" t="n">
        <f aca="false">SUMIFS('片块属性表（不打印）'!G:G,'片块属性表（不打印）'!B:B,A15)</f>
        <v>0</v>
      </c>
      <c r="E15" s="0" t="n">
        <f aca="false">C15-D15</f>
        <v>0.0735</v>
      </c>
    </row>
    <row r="16" customFormat="false" ht="13.5" hidden="true" customHeight="false" outlineLevel="0" collapsed="false">
      <c r="A16" s="113" t="s">
        <v>81</v>
      </c>
      <c r="B16" s="0" t="e">
        <f aca="false">VLOOKUP(A16,'片块属性表（不打印）'!B:O,14,FALSE())</f>
        <v>#N/A</v>
      </c>
      <c r="C16" s="0" t="n">
        <v>0.0253</v>
      </c>
      <c r="D16" s="0" t="n">
        <f aca="false">SUMIFS('片块属性表（不打印）'!G:G,'片块属性表（不打印）'!B:B,A16)</f>
        <v>0</v>
      </c>
      <c r="E16" s="0" t="n">
        <f aca="false">C16-D16</f>
        <v>0.0253</v>
      </c>
    </row>
    <row r="17" customFormat="false" ht="13.5" hidden="true" customHeight="false" outlineLevel="0" collapsed="false">
      <c r="A17" s="113" t="s">
        <v>87</v>
      </c>
      <c r="B17" s="0" t="e">
        <f aca="false">VLOOKUP(A17,'片块属性表（不打印）'!B:O,14,FALSE())</f>
        <v>#N/A</v>
      </c>
      <c r="C17" s="0" t="n">
        <v>0.0276</v>
      </c>
      <c r="D17" s="0" t="n">
        <f aca="false">SUMIFS('片块属性表（不打印）'!G:G,'片块属性表（不打印）'!B:B,A17)</f>
        <v>0</v>
      </c>
      <c r="E17" s="0" t="n">
        <f aca="false">C17-D17</f>
        <v>0.0276</v>
      </c>
    </row>
    <row r="18" customFormat="false" ht="13.5" hidden="true" customHeight="false" outlineLevel="0" collapsed="false">
      <c r="A18" s="113" t="s">
        <v>92</v>
      </c>
      <c r="B18" s="0" t="e">
        <f aca="false">VLOOKUP(A18,'片块属性表（不打印）'!B:O,14,FALSE())</f>
        <v>#N/A</v>
      </c>
      <c r="C18" s="0" t="n">
        <v>0.015</v>
      </c>
      <c r="D18" s="0" t="n">
        <f aca="false">SUMIFS('片块属性表（不打印）'!G:G,'片块属性表（不打印）'!B:B,A18)</f>
        <v>0</v>
      </c>
      <c r="E18" s="0" t="n">
        <f aca="false">C18-D18</f>
        <v>0.015</v>
      </c>
    </row>
    <row r="19" customFormat="false" ht="13.5" hidden="true" customHeight="false" outlineLevel="0" collapsed="false">
      <c r="A19" s="113" t="s">
        <v>95</v>
      </c>
      <c r="B19" s="0" t="e">
        <f aca="false">VLOOKUP(A19,'片块属性表（不打印）'!B:O,14,FALSE())</f>
        <v>#N/A</v>
      </c>
      <c r="C19" s="0" t="n">
        <v>0.0406</v>
      </c>
      <c r="D19" s="0" t="n">
        <f aca="false">SUMIFS('片块属性表（不打印）'!G:G,'片块属性表（不打印）'!B:B,A19)</f>
        <v>0</v>
      </c>
      <c r="E19" s="0" t="n">
        <f aca="false">C19-D19</f>
        <v>0.0406</v>
      </c>
    </row>
    <row r="20" customFormat="false" ht="13.5" hidden="true" customHeight="false" outlineLevel="0" collapsed="false">
      <c r="A20" s="113" t="s">
        <v>101</v>
      </c>
      <c r="B20" s="0" t="e">
        <f aca="false">VLOOKUP(A20,'片块属性表（不打印）'!B:O,14,FALSE())</f>
        <v>#N/A</v>
      </c>
      <c r="C20" s="0" t="n">
        <v>0.0303</v>
      </c>
      <c r="D20" s="0" t="n">
        <f aca="false">SUMIFS('片块属性表（不打印）'!G:G,'片块属性表（不打印）'!B:B,A20)</f>
        <v>0</v>
      </c>
      <c r="E20" s="0" t="n">
        <f aca="false">C20-D20</f>
        <v>0.0303</v>
      </c>
    </row>
    <row r="21" customFormat="false" ht="13.5" hidden="true" customHeight="false" outlineLevel="0" collapsed="false">
      <c r="A21" s="113" t="s">
        <v>104</v>
      </c>
      <c r="B21" s="0" t="e">
        <f aca="false">VLOOKUP(A21,'片块属性表（不打印）'!B:O,14,FALSE())</f>
        <v>#N/A</v>
      </c>
      <c r="C21" s="0" t="n">
        <v>0.0249</v>
      </c>
      <c r="D21" s="0" t="n">
        <f aca="false">SUMIFS('片块属性表（不打印）'!G:G,'片块属性表（不打印）'!B:B,A21)</f>
        <v>0</v>
      </c>
      <c r="E21" s="0" t="n">
        <f aca="false">C21-D21</f>
        <v>0.0249</v>
      </c>
    </row>
    <row r="22" customFormat="false" ht="13.5" hidden="true" customHeight="false" outlineLevel="0" collapsed="false">
      <c r="A22" s="113" t="s">
        <v>106</v>
      </c>
      <c r="B22" s="0" t="e">
        <f aca="false">VLOOKUP(A22,'片块属性表（不打印）'!B:O,14,FALSE())</f>
        <v>#N/A</v>
      </c>
      <c r="C22" s="0" t="n">
        <v>0.0588</v>
      </c>
      <c r="D22" s="0" t="n">
        <f aca="false">SUMIFS('片块属性表（不打印）'!G:G,'片块属性表（不打印）'!B:B,A22)</f>
        <v>0</v>
      </c>
      <c r="E22" s="0" t="n">
        <f aca="false">C22-D22</f>
        <v>0.0588</v>
      </c>
    </row>
    <row r="23" customFormat="false" ht="13.5" hidden="true" customHeight="false" outlineLevel="0" collapsed="false">
      <c r="A23" s="113" t="s">
        <v>111</v>
      </c>
      <c r="B23" s="0" t="e">
        <f aca="false">VLOOKUP(A23,'片块属性表（不打印）'!B:O,14,FALSE())</f>
        <v>#N/A</v>
      </c>
      <c r="C23" s="0" t="n">
        <v>0.028</v>
      </c>
      <c r="D23" s="0" t="n">
        <f aca="false">SUMIFS('片块属性表（不打印）'!G:G,'片块属性表（不打印）'!B:B,A23)</f>
        <v>0</v>
      </c>
      <c r="E23" s="0" t="n">
        <f aca="false">C23-D23</f>
        <v>0.028</v>
      </c>
    </row>
    <row r="24" customFormat="false" ht="13.5" hidden="true" customHeight="false" outlineLevel="0" collapsed="false">
      <c r="A24" s="113" t="s">
        <v>117</v>
      </c>
      <c r="B24" s="0" t="e">
        <f aca="false">VLOOKUP(A24,'片块属性表（不打印）'!B:O,14,FALSE())</f>
        <v>#N/A</v>
      </c>
      <c r="C24" s="0" t="n">
        <v>0.0879</v>
      </c>
      <c r="D24" s="0" t="n">
        <f aca="false">SUMIFS('片块属性表（不打印）'!G:G,'片块属性表（不打印）'!B:B,A24)</f>
        <v>0</v>
      </c>
      <c r="E24" s="0" t="n">
        <f aca="false">C24-D24</f>
        <v>0.0879</v>
      </c>
    </row>
    <row r="25" customFormat="false" ht="13.5" hidden="true" customHeight="false" outlineLevel="0" collapsed="false">
      <c r="A25" s="113" t="s">
        <v>122</v>
      </c>
      <c r="B25" s="0" t="e">
        <f aca="false">VLOOKUP(A25,'片块属性表（不打印）'!B:O,14,FALSE())</f>
        <v>#N/A</v>
      </c>
      <c r="C25" s="0" t="n">
        <v>0.0494</v>
      </c>
      <c r="D25" s="0" t="n">
        <f aca="false">SUMIFS('片块属性表（不打印）'!G:G,'片块属性表（不打印）'!B:B,A25)</f>
        <v>0</v>
      </c>
      <c r="E25" s="0" t="n">
        <f aca="false">C25-D25</f>
        <v>0.0494</v>
      </c>
    </row>
    <row r="26" customFormat="false" ht="13.5" hidden="true" customHeight="false" outlineLevel="0" collapsed="false">
      <c r="A26" s="113" t="s">
        <v>126</v>
      </c>
      <c r="B26" s="0" t="e">
        <f aca="false">VLOOKUP(A26,'片块属性表（不打印）'!B:O,14,FALSE())</f>
        <v>#N/A</v>
      </c>
      <c r="C26" s="0" t="n">
        <v>0.0466</v>
      </c>
      <c r="D26" s="0" t="n">
        <f aca="false">SUMIFS('片块属性表（不打印）'!G:G,'片块属性表（不打印）'!B:B,A26)</f>
        <v>0</v>
      </c>
      <c r="E26" s="0" t="n">
        <f aca="false">C26-D26</f>
        <v>0.0466</v>
      </c>
    </row>
    <row r="27" customFormat="false" ht="13.5" hidden="true" customHeight="false" outlineLevel="0" collapsed="false">
      <c r="A27" s="113" t="s">
        <v>128</v>
      </c>
      <c r="B27" s="0" t="e">
        <f aca="false">VLOOKUP(A27,'片块属性表（不打印）'!B:O,14,FALSE())</f>
        <v>#N/A</v>
      </c>
      <c r="C27" s="0" t="n">
        <v>0.0108</v>
      </c>
      <c r="D27" s="0" t="n">
        <f aca="false">SUMIFS('片块属性表（不打印）'!G:G,'片块属性表（不打印）'!B:B,A27)</f>
        <v>0</v>
      </c>
      <c r="E27" s="0" t="n">
        <f aca="false">C27-D27</f>
        <v>0.0108</v>
      </c>
    </row>
    <row r="28" customFormat="false" ht="13.5" hidden="true" customHeight="false" outlineLevel="0" collapsed="false">
      <c r="A28" s="113" t="s">
        <v>130</v>
      </c>
      <c r="B28" s="0" t="e">
        <f aca="false">VLOOKUP(A28,'片块属性表（不打印）'!B:O,14,FALSE())</f>
        <v>#N/A</v>
      </c>
      <c r="C28" s="0" t="n">
        <v>0.0522</v>
      </c>
      <c r="D28" s="0" t="n">
        <f aca="false">SUMIFS('片块属性表（不打印）'!G:G,'片块属性表（不打印）'!B:B,A28)</f>
        <v>0</v>
      </c>
      <c r="E28" s="0" t="n">
        <f aca="false">C28-D28</f>
        <v>0.0522</v>
      </c>
    </row>
    <row r="29" customFormat="false" ht="13.5" hidden="true" customHeight="false" outlineLevel="0" collapsed="false">
      <c r="A29" s="113" t="s">
        <v>134</v>
      </c>
      <c r="B29" s="0" t="e">
        <f aca="false">VLOOKUP(A29,'片块属性表（不打印）'!B:O,14,FALSE())</f>
        <v>#N/A</v>
      </c>
      <c r="C29" s="0" t="n">
        <v>0.0254</v>
      </c>
      <c r="D29" s="0" t="n">
        <f aca="false">SUMIFS('片块属性表（不打印）'!G:G,'片块属性表（不打印）'!B:B,A29)</f>
        <v>0</v>
      </c>
      <c r="E29" s="0" t="n">
        <f aca="false">C29-D29</f>
        <v>0.0254</v>
      </c>
    </row>
    <row r="30" customFormat="false" ht="13.5" hidden="true" customHeight="false" outlineLevel="0" collapsed="false">
      <c r="A30" s="113" t="s">
        <v>141</v>
      </c>
      <c r="B30" s="0" t="e">
        <f aca="false">VLOOKUP(A30,'片块属性表（不打印）'!B:O,14,FALSE())</f>
        <v>#N/A</v>
      </c>
      <c r="C30" s="0" t="n">
        <v>0.031</v>
      </c>
      <c r="D30" s="0" t="n">
        <f aca="false">SUMIFS('片块属性表（不打印）'!G:G,'片块属性表（不打印）'!B:B,A30)</f>
        <v>0</v>
      </c>
      <c r="E30" s="0" t="n">
        <f aca="false">C30-D30</f>
        <v>0.031</v>
      </c>
    </row>
    <row r="31" customFormat="false" ht="13.5" hidden="true" customHeight="false" outlineLevel="0" collapsed="false">
      <c r="A31" s="113" t="s">
        <v>146</v>
      </c>
      <c r="B31" s="0" t="e">
        <f aca="false">VLOOKUP(A31,'片块属性表（不打印）'!B:O,14,FALSE())</f>
        <v>#N/A</v>
      </c>
      <c r="C31" s="0" t="n">
        <v>0.0147</v>
      </c>
      <c r="D31" s="0" t="n">
        <f aca="false">SUMIFS('片块属性表（不打印）'!G:G,'片块属性表（不打印）'!B:B,A31)</f>
        <v>0</v>
      </c>
      <c r="E31" s="0" t="n">
        <f aca="false">C31-D31</f>
        <v>0.0147</v>
      </c>
    </row>
    <row r="32" customFormat="false" ht="13.5" hidden="true" customHeight="false" outlineLevel="0" collapsed="false">
      <c r="A32" s="113" t="s">
        <v>148</v>
      </c>
      <c r="B32" s="0" t="e">
        <f aca="false">VLOOKUP(A32,'片块属性表（不打印）'!B:O,14,FALSE())</f>
        <v>#N/A</v>
      </c>
      <c r="C32" s="0" t="n">
        <v>0.0342</v>
      </c>
      <c r="D32" s="0" t="n">
        <f aca="false">SUMIFS('片块属性表（不打印）'!G:G,'片块属性表（不打印）'!B:B,A32)</f>
        <v>0</v>
      </c>
      <c r="E32" s="0" t="n">
        <f aca="false">C32-D32</f>
        <v>0.0342</v>
      </c>
    </row>
    <row r="33" customFormat="false" ht="13.5" hidden="true" customHeight="false" outlineLevel="0" collapsed="false">
      <c r="A33" s="113" t="s">
        <v>153</v>
      </c>
      <c r="B33" s="0" t="e">
        <f aca="false">VLOOKUP(A33,'片块属性表（不打印）'!B:O,14,FALSE())</f>
        <v>#N/A</v>
      </c>
      <c r="C33" s="0" t="n">
        <v>0.036</v>
      </c>
      <c r="D33" s="0" t="n">
        <f aca="false">SUMIFS('片块属性表（不打印）'!G:G,'片块属性表（不打印）'!B:B,A33)</f>
        <v>0</v>
      </c>
      <c r="E33" s="0" t="n">
        <f aca="false">C33-D33</f>
        <v>0.036</v>
      </c>
    </row>
    <row r="34" customFormat="false" ht="13.5" hidden="true" customHeight="false" outlineLevel="0" collapsed="false">
      <c r="A34" s="113" t="s">
        <v>158</v>
      </c>
      <c r="B34" s="0" t="e">
        <f aca="false">VLOOKUP(A34,'片块属性表（不打印）'!B:O,14,FALSE())</f>
        <v>#N/A</v>
      </c>
      <c r="C34" s="0" t="n">
        <v>0.0449</v>
      </c>
      <c r="D34" s="0" t="n">
        <f aca="false">SUMIFS('片块属性表（不打印）'!G:G,'片块属性表（不打印）'!B:B,A34)</f>
        <v>0</v>
      </c>
      <c r="E34" s="0" t="n">
        <f aca="false">C34-D34</f>
        <v>0.0449</v>
      </c>
    </row>
    <row r="35" customFormat="false" ht="13.5" hidden="true" customHeight="false" outlineLevel="0" collapsed="false">
      <c r="A35" s="113" t="s">
        <v>917</v>
      </c>
      <c r="B35" s="0" t="e">
        <f aca="false">VLOOKUP(A35,'片块属性表（不打印）'!B:O,14,FALSE())</f>
        <v>#N/A</v>
      </c>
      <c r="C35" s="0" t="n">
        <v>0.0517</v>
      </c>
      <c r="D35" s="0" t="n">
        <f aca="false">SUMIFS('片块属性表（不打印）'!G:G,'片块属性表（不打印）'!B:B,A35)</f>
        <v>0</v>
      </c>
      <c r="E35" s="0" t="n">
        <f aca="false">C35-D35</f>
        <v>0.0517</v>
      </c>
    </row>
    <row r="36" customFormat="false" ht="13.5" hidden="true" customHeight="false" outlineLevel="0" collapsed="false">
      <c r="A36" s="113" t="s">
        <v>167</v>
      </c>
      <c r="B36" s="0" t="e">
        <f aca="false">VLOOKUP(A36,'片块属性表（不打印）'!B:O,14,FALSE())</f>
        <v>#N/A</v>
      </c>
      <c r="C36" s="0" t="n">
        <v>0.0453</v>
      </c>
      <c r="D36" s="0" t="n">
        <f aca="false">SUMIFS('片块属性表（不打印）'!G:G,'片块属性表（不打印）'!B:B,A36)</f>
        <v>0</v>
      </c>
      <c r="E36" s="0" t="n">
        <f aca="false">C36-D36</f>
        <v>0.0453</v>
      </c>
    </row>
    <row r="37" customFormat="false" ht="13.5" hidden="false" customHeight="false" outlineLevel="0" collapsed="false">
      <c r="A37" s="113" t="s">
        <v>173</v>
      </c>
      <c r="B37" s="0" t="e">
        <f aca="false">VLOOKUP(A37,'片块属性表（不打印）'!B:O,14,FALSE())</f>
        <v>#N/A</v>
      </c>
      <c r="C37" s="0" t="n">
        <v>0.0311</v>
      </c>
      <c r="D37" s="0" t="n">
        <f aca="false">SUMIFS('片块属性表（不打印）'!G:G,'片块属性表（不打印）'!B:B,A37)</f>
        <v>0</v>
      </c>
      <c r="E37" s="0" t="n">
        <f aca="false">C37-D37</f>
        <v>0.0311</v>
      </c>
      <c r="F37" s="113" t="s">
        <v>616</v>
      </c>
    </row>
    <row r="38" customFormat="false" ht="13.5" hidden="true" customHeight="false" outlineLevel="0" collapsed="false">
      <c r="A38" s="113" t="s">
        <v>162</v>
      </c>
      <c r="B38" s="0" t="e">
        <f aca="false">VLOOKUP(A38,'片块属性表（不打印）'!B:O,14,FALSE())</f>
        <v>#N/A</v>
      </c>
      <c r="C38" s="0" t="n">
        <v>0.0315</v>
      </c>
      <c r="D38" s="0" t="n">
        <f aca="false">SUMIFS('片块属性表（不打印）'!G:G,'片块属性表（不打印）'!B:B,A38)</f>
        <v>0</v>
      </c>
      <c r="E38" s="0" t="n">
        <f aca="false">C38-D38</f>
        <v>0.0315</v>
      </c>
    </row>
    <row r="39" customFormat="false" ht="13.5" hidden="true" customHeight="false" outlineLevel="0" collapsed="false">
      <c r="A39" s="113" t="s">
        <v>181</v>
      </c>
      <c r="B39" s="0" t="e">
        <f aca="false">VLOOKUP(A39,'片块属性表（不打印）'!B:O,14,FALSE())</f>
        <v>#N/A</v>
      </c>
      <c r="C39" s="0" t="n">
        <v>0.0447</v>
      </c>
      <c r="D39" s="0" t="n">
        <f aca="false">SUMIFS('片块属性表（不打印）'!G:G,'片块属性表（不打印）'!B:B,A39)</f>
        <v>0</v>
      </c>
      <c r="E39" s="0" t="n">
        <f aca="false">C39-D39</f>
        <v>0.0447</v>
      </c>
    </row>
    <row r="40" customFormat="false" ht="13.5" hidden="true" customHeight="false" outlineLevel="0" collapsed="false">
      <c r="A40" s="113" t="s">
        <v>188</v>
      </c>
      <c r="B40" s="0" t="e">
        <f aca="false">VLOOKUP(A40,'片块属性表（不打印）'!B:O,14,FALSE())</f>
        <v>#N/A</v>
      </c>
      <c r="C40" s="0" t="n">
        <v>0.0243</v>
      </c>
      <c r="D40" s="0" t="n">
        <f aca="false">SUMIFS('片块属性表（不打印）'!G:G,'片块属性表（不打印）'!B:B,A40)</f>
        <v>0</v>
      </c>
      <c r="E40" s="0" t="n">
        <f aca="false">C40-D40</f>
        <v>0.0243</v>
      </c>
    </row>
    <row r="41" customFormat="false" ht="13.5" hidden="true" customHeight="false" outlineLevel="0" collapsed="false">
      <c r="A41" s="113" t="s">
        <v>194</v>
      </c>
      <c r="B41" s="0" t="e">
        <f aca="false">VLOOKUP(A41,'片块属性表（不打印）'!B:O,14,FALSE())</f>
        <v>#N/A</v>
      </c>
      <c r="C41" s="0" t="n">
        <v>0.129</v>
      </c>
      <c r="D41" s="0" t="n">
        <f aca="false">SUMIFS('片块属性表（不打印）'!G:G,'片块属性表（不打印）'!B:B,A41)</f>
        <v>0</v>
      </c>
      <c r="E41" s="0" t="n">
        <f aca="false">C41-D41</f>
        <v>0.129</v>
      </c>
    </row>
    <row r="42" customFormat="false" ht="13.5" hidden="true" customHeight="false" outlineLevel="0" collapsed="false">
      <c r="A42" s="113" t="s">
        <v>202</v>
      </c>
      <c r="B42" s="0" t="e">
        <f aca="false">VLOOKUP(A42,'片块属性表（不打印）'!B:O,14,FALSE())</f>
        <v>#N/A</v>
      </c>
      <c r="C42" s="0" t="n">
        <v>0.0349</v>
      </c>
      <c r="D42" s="0" t="n">
        <f aca="false">SUMIFS('片块属性表（不打印）'!G:G,'片块属性表（不打印）'!B:B,A42)</f>
        <v>0</v>
      </c>
      <c r="E42" s="0" t="n">
        <f aca="false">C42-D42</f>
        <v>0.0349</v>
      </c>
    </row>
    <row r="43" customFormat="false" ht="13.5" hidden="true" customHeight="false" outlineLevel="0" collapsed="false">
      <c r="A43" s="113" t="s">
        <v>206</v>
      </c>
      <c r="B43" s="0" t="e">
        <f aca="false">VLOOKUP(A43,'片块属性表（不打印）'!B:O,14,FALSE())</f>
        <v>#N/A</v>
      </c>
      <c r="C43" s="0" t="n">
        <v>0.0261</v>
      </c>
      <c r="D43" s="0" t="n">
        <f aca="false">SUMIFS('片块属性表（不打印）'!G:G,'片块属性表（不打印）'!B:B,A43)</f>
        <v>0</v>
      </c>
      <c r="E43" s="0" t="n">
        <f aca="false">C43-D43</f>
        <v>0.0261</v>
      </c>
    </row>
    <row r="44" customFormat="false" ht="13.5" hidden="true" customHeight="false" outlineLevel="0" collapsed="false">
      <c r="A44" s="113" t="s">
        <v>211</v>
      </c>
      <c r="B44" s="0" t="e">
        <f aca="false">VLOOKUP(A44,'片块属性表（不打印）'!B:O,14,FALSE())</f>
        <v>#N/A</v>
      </c>
      <c r="C44" s="0" t="n">
        <v>0.0238</v>
      </c>
      <c r="D44" s="0" t="n">
        <f aca="false">SUMIFS('片块属性表（不打印）'!G:G,'片块属性表（不打印）'!B:B,A44)</f>
        <v>0</v>
      </c>
      <c r="E44" s="0" t="n">
        <f aca="false">C44-D44</f>
        <v>0.0238</v>
      </c>
    </row>
    <row r="45" customFormat="false" ht="13.5" hidden="true" customHeight="false" outlineLevel="0" collapsed="false">
      <c r="A45" s="113" t="s">
        <v>216</v>
      </c>
      <c r="B45" s="0" t="e">
        <f aca="false">VLOOKUP(A45,'片块属性表（不打印）'!B:O,14,FALSE())</f>
        <v>#N/A</v>
      </c>
      <c r="C45" s="0" t="n">
        <v>0.0215</v>
      </c>
      <c r="D45" s="0" t="n">
        <f aca="false">SUMIFS('片块属性表（不打印）'!G:G,'片块属性表（不打印）'!B:B,A45)</f>
        <v>0</v>
      </c>
      <c r="E45" s="0" t="n">
        <f aca="false">C45-D45</f>
        <v>0.0215</v>
      </c>
    </row>
    <row r="46" customFormat="false" ht="13.5" hidden="true" customHeight="false" outlineLevel="0" collapsed="false">
      <c r="A46" s="113" t="s">
        <v>219</v>
      </c>
      <c r="B46" s="0" t="e">
        <f aca="false">VLOOKUP(A46,'片块属性表（不打印）'!B:O,14,FALSE())</f>
        <v>#N/A</v>
      </c>
      <c r="C46" s="0" t="n">
        <v>0.0203</v>
      </c>
      <c r="D46" s="0" t="n">
        <f aca="false">SUMIFS('片块属性表（不打印）'!G:G,'片块属性表（不打印）'!B:B,A46)</f>
        <v>0</v>
      </c>
      <c r="E46" s="0" t="n">
        <f aca="false">C46-D46</f>
        <v>0.0203</v>
      </c>
    </row>
    <row r="47" customFormat="false" ht="13.5" hidden="true" customHeight="false" outlineLevel="0" collapsed="false">
      <c r="A47" s="113" t="s">
        <v>222</v>
      </c>
      <c r="B47" s="0" t="e">
        <f aca="false">VLOOKUP(A47,'片块属性表（不打印）'!B:O,14,FALSE())</f>
        <v>#N/A</v>
      </c>
      <c r="C47" s="0" t="n">
        <v>0.0426</v>
      </c>
      <c r="D47" s="0" t="n">
        <f aca="false">SUMIFS('片块属性表（不打印）'!G:G,'片块属性表（不打印）'!B:B,A47)</f>
        <v>0</v>
      </c>
      <c r="E47" s="0" t="n">
        <f aca="false">C47-D47</f>
        <v>0.0426</v>
      </c>
    </row>
    <row r="48" customFormat="false" ht="13.5" hidden="true" customHeight="false" outlineLevel="0" collapsed="false">
      <c r="A48" s="113" t="s">
        <v>225</v>
      </c>
      <c r="B48" s="0" t="e">
        <f aca="false">VLOOKUP(A48,'片块属性表（不打印）'!B:O,14,FALSE())</f>
        <v>#N/A</v>
      </c>
      <c r="C48" s="0" t="n">
        <v>0.0342</v>
      </c>
      <c r="D48" s="0" t="n">
        <f aca="false">SUMIFS('片块属性表（不打印）'!G:G,'片块属性表（不打印）'!B:B,A48)</f>
        <v>0</v>
      </c>
      <c r="E48" s="0" t="n">
        <f aca="false">C48-D48</f>
        <v>0.0342</v>
      </c>
    </row>
    <row r="49" customFormat="false" ht="13.5" hidden="true" customHeight="false" outlineLevel="0" collapsed="false">
      <c r="A49" s="113" t="s">
        <v>229</v>
      </c>
      <c r="B49" s="0" t="e">
        <f aca="false">VLOOKUP(A49,'片块属性表（不打印）'!B:O,14,FALSE())</f>
        <v>#N/A</v>
      </c>
      <c r="C49" s="0" t="n">
        <v>0.0502</v>
      </c>
      <c r="D49" s="0" t="n">
        <f aca="false">SUMIFS('片块属性表（不打印）'!G:G,'片块属性表（不打印）'!B:B,A49)</f>
        <v>0</v>
      </c>
      <c r="E49" s="0" t="n">
        <f aca="false">C49-D49</f>
        <v>0.0502</v>
      </c>
    </row>
    <row r="50" customFormat="false" ht="13.5" hidden="true" customHeight="false" outlineLevel="0" collapsed="false">
      <c r="A50" s="113" t="s">
        <v>235</v>
      </c>
      <c r="B50" s="0" t="e">
        <f aca="false">VLOOKUP(A50,'片块属性表（不打印）'!B:O,14,FALSE())</f>
        <v>#N/A</v>
      </c>
      <c r="C50" s="0" t="n">
        <v>0.03</v>
      </c>
      <c r="D50" s="0" t="n">
        <f aca="false">SUMIFS('片块属性表（不打印）'!G:G,'片块属性表（不打印）'!B:B,A50)</f>
        <v>0</v>
      </c>
      <c r="E50" s="0" t="n">
        <f aca="false">C50-D50</f>
        <v>0.03</v>
      </c>
    </row>
    <row r="51" customFormat="false" ht="13.5" hidden="true" customHeight="false" outlineLevel="0" collapsed="false">
      <c r="A51" s="113" t="s">
        <v>239</v>
      </c>
      <c r="B51" s="0" t="e">
        <f aca="false">VLOOKUP(A51,'片块属性表（不打印）'!B:O,14,FALSE())</f>
        <v>#N/A</v>
      </c>
      <c r="C51" s="0" t="n">
        <v>0.0279</v>
      </c>
      <c r="D51" s="0" t="n">
        <f aca="false">SUMIFS('片块属性表（不打印）'!G:G,'片块属性表（不打印）'!B:B,A51)</f>
        <v>0</v>
      </c>
      <c r="E51" s="0" t="n">
        <f aca="false">C51-D51</f>
        <v>0.0279</v>
      </c>
    </row>
    <row r="52" customFormat="false" ht="13.5" hidden="true" customHeight="false" outlineLevel="0" collapsed="false">
      <c r="A52" s="113" t="s">
        <v>249</v>
      </c>
      <c r="B52" s="0" t="e">
        <f aca="false">VLOOKUP(A52,'片块属性表（不打印）'!B:O,14,FALSE())</f>
        <v>#N/A</v>
      </c>
      <c r="C52" s="0" t="n">
        <v>0.0342</v>
      </c>
      <c r="D52" s="0" t="n">
        <f aca="false">SUMIFS('片块属性表（不打印）'!G:G,'片块属性表（不打印）'!B:B,A52)</f>
        <v>0</v>
      </c>
      <c r="E52" s="0" t="n">
        <f aca="false">C52-D52</f>
        <v>0.0342</v>
      </c>
    </row>
    <row r="53" customFormat="false" ht="13.5" hidden="true" customHeight="false" outlineLevel="0" collapsed="false">
      <c r="A53" s="113" t="s">
        <v>256</v>
      </c>
      <c r="B53" s="0" t="e">
        <f aca="false">VLOOKUP(A53,'片块属性表（不打印）'!B:O,14,FALSE())</f>
        <v>#N/A</v>
      </c>
      <c r="C53" s="0" t="n">
        <v>0.0185</v>
      </c>
      <c r="D53" s="0" t="n">
        <f aca="false">SUMIFS('片块属性表（不打印）'!G:G,'片块属性表（不打印）'!B:B,A53)</f>
        <v>0</v>
      </c>
      <c r="E53" s="0" t="n">
        <f aca="false">C53-D53</f>
        <v>0.0185</v>
      </c>
    </row>
    <row r="54" customFormat="false" ht="13.5" hidden="true" customHeight="false" outlineLevel="0" collapsed="false">
      <c r="A54" s="113" t="s">
        <v>259</v>
      </c>
      <c r="B54" s="0" t="e">
        <f aca="false">VLOOKUP(A54,'片块属性表（不打印）'!B:O,14,FALSE())</f>
        <v>#N/A</v>
      </c>
      <c r="C54" s="0" t="n">
        <v>0.0428</v>
      </c>
      <c r="D54" s="0" t="n">
        <f aca="false">SUMIFS('片块属性表（不打印）'!G:G,'片块属性表（不打印）'!B:B,A54)</f>
        <v>0</v>
      </c>
      <c r="E54" s="0" t="n">
        <f aca="false">C54-D54</f>
        <v>0.0428</v>
      </c>
    </row>
    <row r="55" customFormat="false" ht="13.5" hidden="true" customHeight="false" outlineLevel="0" collapsed="false">
      <c r="A55" s="113" t="s">
        <v>262</v>
      </c>
      <c r="B55" s="0" t="e">
        <f aca="false">VLOOKUP(A55,'片块属性表（不打印）'!B:O,14,FALSE())</f>
        <v>#N/A</v>
      </c>
      <c r="C55" s="0" t="n">
        <v>0.041</v>
      </c>
      <c r="D55" s="0" t="n">
        <f aca="false">SUMIFS('片块属性表（不打印）'!G:G,'片块属性表（不打印）'!B:B,A55)</f>
        <v>0</v>
      </c>
      <c r="E55" s="0" t="n">
        <f aca="false">C55-D55</f>
        <v>0.041</v>
      </c>
    </row>
    <row r="56" customFormat="false" ht="13.5" hidden="true" customHeight="false" outlineLevel="0" collapsed="false">
      <c r="A56" s="113" t="s">
        <v>266</v>
      </c>
      <c r="B56" s="0" t="e">
        <f aca="false">VLOOKUP(A56,'片块属性表（不打印）'!B:O,14,FALSE())</f>
        <v>#N/A</v>
      </c>
      <c r="C56" s="0" t="n">
        <v>0.1209</v>
      </c>
      <c r="D56" s="0" t="n">
        <f aca="false">SUMIFS('片块属性表（不打印）'!G:G,'片块属性表（不打印）'!B:B,A56)</f>
        <v>0</v>
      </c>
      <c r="E56" s="0" t="n">
        <f aca="false">C56-D56</f>
        <v>0.1209</v>
      </c>
    </row>
    <row r="57" customFormat="false" ht="13.5" hidden="true" customHeight="false" outlineLevel="0" collapsed="false">
      <c r="A57" s="113" t="s">
        <v>241</v>
      </c>
      <c r="B57" s="0" t="e">
        <f aca="false">VLOOKUP(A57,'片块属性表（不打印）'!B:O,14,FALSE())</f>
        <v>#N/A</v>
      </c>
      <c r="C57" s="0" t="n">
        <v>0.1083</v>
      </c>
      <c r="D57" s="0" t="n">
        <f aca="false">SUMIFS('片块属性表（不打印）'!G:G,'片块属性表（不打印）'!B:B,A57)</f>
        <v>0</v>
      </c>
      <c r="E57" s="0" t="n">
        <f aca="false">C57-D57</f>
        <v>0.1083</v>
      </c>
    </row>
    <row r="58" customFormat="false" ht="13.5" hidden="true" customHeight="false" outlineLevel="0" collapsed="false">
      <c r="A58" s="113" t="s">
        <v>273</v>
      </c>
      <c r="B58" s="0" t="e">
        <f aca="false">VLOOKUP(A58,'片块属性表（不打印）'!B:O,14,FALSE())</f>
        <v>#N/A</v>
      </c>
      <c r="C58" s="0" t="n">
        <v>0.0379</v>
      </c>
      <c r="D58" s="0" t="n">
        <f aca="false">SUMIFS('片块属性表（不打印）'!G:G,'片块属性表（不打印）'!B:B,A58)</f>
        <v>0</v>
      </c>
      <c r="E58" s="0" t="n">
        <f aca="false">C58-D58</f>
        <v>0.0379</v>
      </c>
    </row>
    <row r="59" customFormat="false" ht="13.5" hidden="true" customHeight="false" outlineLevel="0" collapsed="false">
      <c r="A59" s="113" t="s">
        <v>277</v>
      </c>
      <c r="B59" s="0" t="e">
        <f aca="false">VLOOKUP(A59,'片块属性表（不打印）'!B:O,14,FALSE())</f>
        <v>#N/A</v>
      </c>
      <c r="C59" s="0" t="n">
        <v>0.0614</v>
      </c>
      <c r="D59" s="0" t="n">
        <f aca="false">SUMIFS('片块属性表（不打印）'!G:G,'片块属性表（不打印）'!B:B,A59)</f>
        <v>0</v>
      </c>
      <c r="E59" s="0" t="n">
        <f aca="false">C59-D59</f>
        <v>0.0614</v>
      </c>
    </row>
    <row r="60" customFormat="false" ht="13.5" hidden="true" customHeight="false" outlineLevel="0" collapsed="false">
      <c r="A60" s="113" t="s">
        <v>282</v>
      </c>
      <c r="B60" s="0" t="e">
        <f aca="false">VLOOKUP(A60,'片块属性表（不打印）'!B:O,14,FALSE())</f>
        <v>#N/A</v>
      </c>
      <c r="C60" s="0" t="n">
        <v>0.0393</v>
      </c>
      <c r="D60" s="0" t="n">
        <f aca="false">SUMIFS('片块属性表（不打印）'!G:G,'片块属性表（不打印）'!B:B,A60)</f>
        <v>0</v>
      </c>
      <c r="E60" s="0" t="n">
        <f aca="false">C60-D60</f>
        <v>0.0393</v>
      </c>
    </row>
    <row r="61" customFormat="false" ht="13.5" hidden="true" customHeight="false" outlineLevel="0" collapsed="false">
      <c r="A61" s="113" t="s">
        <v>286</v>
      </c>
      <c r="B61" s="0" t="e">
        <f aca="false">VLOOKUP(A61,'片块属性表（不打印）'!B:O,14,FALSE())</f>
        <v>#N/A</v>
      </c>
      <c r="C61" s="0" t="n">
        <v>0.0625</v>
      </c>
      <c r="D61" s="0" t="n">
        <f aca="false">SUMIFS('片块属性表（不打印）'!G:G,'片块属性表（不打印）'!B:B,A61)</f>
        <v>0</v>
      </c>
      <c r="E61" s="0" t="n">
        <f aca="false">C61-D61</f>
        <v>0.0625</v>
      </c>
    </row>
    <row r="62" customFormat="false" ht="13.5" hidden="true" customHeight="false" outlineLevel="0" collapsed="false">
      <c r="A62" s="113" t="s">
        <v>293</v>
      </c>
      <c r="B62" s="0" t="e">
        <f aca="false">VLOOKUP(A62,'片块属性表（不打印）'!B:O,14,FALSE())</f>
        <v>#N/A</v>
      </c>
      <c r="C62" s="0" t="n">
        <v>0.023</v>
      </c>
      <c r="D62" s="0" t="n">
        <f aca="false">SUMIFS('片块属性表（不打印）'!G:G,'片块属性表（不打印）'!B:B,A62)</f>
        <v>0</v>
      </c>
      <c r="E62" s="0" t="n">
        <f aca="false">C62-D62</f>
        <v>0.023</v>
      </c>
    </row>
    <row r="63" customFormat="false" ht="13.5" hidden="true" customHeight="false" outlineLevel="0" collapsed="false">
      <c r="A63" s="113" t="s">
        <v>297</v>
      </c>
      <c r="B63" s="0" t="e">
        <f aca="false">VLOOKUP(A63,'片块属性表（不打印）'!B:O,14,FALSE())</f>
        <v>#N/A</v>
      </c>
      <c r="C63" s="0" t="n">
        <v>0.0318</v>
      </c>
      <c r="D63" s="0" t="n">
        <f aca="false">SUMIFS('片块属性表（不打印）'!G:G,'片块属性表（不打印）'!B:B,A63)</f>
        <v>0</v>
      </c>
      <c r="E63" s="0" t="n">
        <f aca="false">C63-D63</f>
        <v>0.0318</v>
      </c>
    </row>
    <row r="64" customFormat="false" ht="13.5" hidden="true" customHeight="false" outlineLevel="0" collapsed="false">
      <c r="A64" s="113" t="s">
        <v>301</v>
      </c>
      <c r="B64" s="0" t="e">
        <f aca="false">VLOOKUP(A64,'片块属性表（不打印）'!B:O,14,FALSE())</f>
        <v>#N/A</v>
      </c>
      <c r="C64" s="0" t="n">
        <v>0.0833</v>
      </c>
      <c r="D64" s="0" t="n">
        <f aca="false">SUMIFS('片块属性表（不打印）'!G:G,'片块属性表（不打印）'!B:B,A64)</f>
        <v>0</v>
      </c>
      <c r="E64" s="0" t="n">
        <f aca="false">C64-D64</f>
        <v>0.0833</v>
      </c>
    </row>
    <row r="65" customFormat="false" ht="13.5" hidden="true" customHeight="false" outlineLevel="0" collapsed="false">
      <c r="A65" s="113" t="s">
        <v>306</v>
      </c>
      <c r="B65" s="0" t="e">
        <f aca="false">VLOOKUP(A65,'片块属性表（不打印）'!B:O,14,FALSE())</f>
        <v>#N/A</v>
      </c>
      <c r="C65" s="0" t="n">
        <v>0.0234</v>
      </c>
      <c r="D65" s="0" t="n">
        <f aca="false">SUMIFS('片块属性表（不打印）'!G:G,'片块属性表（不打印）'!B:B,A65)</f>
        <v>0</v>
      </c>
      <c r="E65" s="0" t="n">
        <f aca="false">C65-D65</f>
        <v>0.0234</v>
      </c>
    </row>
    <row r="66" customFormat="false" ht="13.5" hidden="true" customHeight="false" outlineLevel="0" collapsed="false">
      <c r="A66" s="113" t="s">
        <v>309</v>
      </c>
      <c r="B66" s="0" t="e">
        <f aca="false">VLOOKUP(A66,'片块属性表（不打印）'!B:O,14,FALSE())</f>
        <v>#N/A</v>
      </c>
      <c r="C66" s="0" t="n">
        <v>0.0266</v>
      </c>
      <c r="D66" s="0" t="n">
        <f aca="false">SUMIFS('片块属性表（不打印）'!G:G,'片块属性表（不打印）'!B:B,A66)</f>
        <v>0</v>
      </c>
      <c r="E66" s="0" t="n">
        <f aca="false">C66-D66</f>
        <v>0.0266</v>
      </c>
    </row>
    <row r="67" customFormat="false" ht="13.5" hidden="true" customHeight="false" outlineLevel="0" collapsed="false">
      <c r="A67" s="113" t="s">
        <v>314</v>
      </c>
      <c r="B67" s="0" t="e">
        <f aca="false">VLOOKUP(A67,'片块属性表（不打印）'!B:O,14,FALSE())</f>
        <v>#N/A</v>
      </c>
      <c r="C67" s="0" t="n">
        <v>0.0389</v>
      </c>
      <c r="D67" s="0" t="n">
        <f aca="false">SUMIFS('片块属性表（不打印）'!G:G,'片块属性表（不打印）'!B:B,A67)</f>
        <v>0</v>
      </c>
      <c r="E67" s="0" t="n">
        <f aca="false">C67-D67</f>
        <v>0.0389</v>
      </c>
    </row>
    <row r="68" customFormat="false" ht="13.5" hidden="true" customHeight="false" outlineLevel="0" collapsed="false">
      <c r="A68" s="113" t="s">
        <v>317</v>
      </c>
      <c r="B68" s="0" t="e">
        <f aca="false">VLOOKUP(A68,'片块属性表（不打印）'!B:O,14,FALSE())</f>
        <v>#N/A</v>
      </c>
      <c r="C68" s="0" t="n">
        <v>0.049</v>
      </c>
      <c r="D68" s="0" t="n">
        <f aca="false">SUMIFS('片块属性表（不打印）'!G:G,'片块属性表（不打印）'!B:B,A68)</f>
        <v>0</v>
      </c>
      <c r="E68" s="0" t="n">
        <f aca="false">C68-D68</f>
        <v>0.049</v>
      </c>
    </row>
    <row r="69" customFormat="false" ht="13.5" hidden="true" customHeight="false" outlineLevel="0" collapsed="false">
      <c r="A69" s="113" t="s">
        <v>322</v>
      </c>
      <c r="B69" s="0" t="e">
        <f aca="false">VLOOKUP(A69,'片块属性表（不打印）'!B:O,14,FALSE())</f>
        <v>#N/A</v>
      </c>
      <c r="C69" s="0" t="n">
        <v>0.0318</v>
      </c>
      <c r="D69" s="0" t="n">
        <f aca="false">SUMIFS('片块属性表（不打印）'!G:G,'片块属性表（不打印）'!B:B,A69)</f>
        <v>0</v>
      </c>
      <c r="E69" s="0" t="n">
        <f aca="false">C69-D69</f>
        <v>0.0318</v>
      </c>
    </row>
    <row r="70" customFormat="false" ht="13.5" hidden="true" customHeight="false" outlineLevel="0" collapsed="false">
      <c r="A70" s="113" t="s">
        <v>327</v>
      </c>
      <c r="B70" s="0" t="e">
        <f aca="false">VLOOKUP(A70,'片块属性表（不打印）'!B:O,14,FALSE())</f>
        <v>#N/A</v>
      </c>
      <c r="C70" s="0" t="n">
        <v>0.0243</v>
      </c>
      <c r="D70" s="0" t="n">
        <f aca="false">SUMIFS('片块属性表（不打印）'!G:G,'片块属性表（不打印）'!B:B,A70)</f>
        <v>0</v>
      </c>
      <c r="E70" s="0" t="n">
        <f aca="false">C70-D70</f>
        <v>0.0243</v>
      </c>
    </row>
  </sheetData>
  <autoFilter ref="A1:F70">
    <filterColumn colId="0">
      <filters>
        <filter val="0.0016"/>
        <filter val="0.0024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1.65"/>
    <col collapsed="false" customWidth="true" hidden="false" outlineLevel="0" max="4" min="3" style="0" width="9.44"/>
    <col collapsed="false" customWidth="true" hidden="false" outlineLevel="0" max="5" min="5" style="0" width="7.44"/>
    <col collapsed="false" customWidth="true" hidden="false" outlineLevel="0" max="8" min="6" style="0" width="9.44"/>
    <col collapsed="false" customWidth="true" hidden="false" outlineLevel="0" max="9" min="9" style="0" width="27.32"/>
    <col collapsed="false" customWidth="true" hidden="false" outlineLevel="0" max="10" min="10" style="0" width="11.65"/>
    <col collapsed="false" customWidth="true" hidden="false" outlineLevel="0" max="11" min="11" style="0" width="25.09"/>
  </cols>
  <sheetData>
    <row r="1" customFormat="false" ht="13.5" hidden="false" customHeight="false" outlineLevel="0" collapsed="false">
      <c r="A1" s="44" t="s">
        <v>970</v>
      </c>
      <c r="B1" s="44" t="s">
        <v>971</v>
      </c>
      <c r="C1" s="44" t="s">
        <v>346</v>
      </c>
      <c r="D1" s="44" t="s">
        <v>972</v>
      </c>
      <c r="E1" s="44" t="s">
        <v>973</v>
      </c>
      <c r="F1" s="44" t="s">
        <v>647</v>
      </c>
      <c r="G1" s="44" t="s">
        <v>974</v>
      </c>
      <c r="H1" s="44" t="s">
        <v>975</v>
      </c>
      <c r="I1" s="44" t="s">
        <v>976</v>
      </c>
      <c r="J1" s="44" t="s">
        <v>977</v>
      </c>
      <c r="K1" s="44" t="s">
        <v>978</v>
      </c>
    </row>
    <row r="2" customFormat="false" ht="13.5" hidden="false" customHeight="false" outlineLevel="0" collapsed="false">
      <c r="A2" s="44" t="s">
        <v>43</v>
      </c>
      <c r="B2" s="43" t="e">
        <f aca="false">VLOOKUP(A2,'片块属性表（不打印）'!B:C,2,FALSE())</f>
        <v>#N/A</v>
      </c>
      <c r="C2" s="43" t="e">
        <f aca="false">VLOOKUP(A2,'片块属性表（不打印）'!B:N,13,FALSE())</f>
        <v>#N/A</v>
      </c>
      <c r="D2" s="43" t="n">
        <v>1368</v>
      </c>
      <c r="E2" s="43" t="n">
        <v>370.44</v>
      </c>
      <c r="F2" s="43" t="n">
        <v>997.56</v>
      </c>
      <c r="G2" s="43" t="n">
        <v>4</v>
      </c>
      <c r="H2" s="43" t="n">
        <v>2</v>
      </c>
      <c r="I2" s="44" t="s">
        <v>766</v>
      </c>
      <c r="J2" s="44" t="s">
        <v>979</v>
      </c>
      <c r="K2" s="44" t="s">
        <v>980</v>
      </c>
    </row>
    <row r="3" customFormat="false" ht="13.5" hidden="false" customHeight="false" outlineLevel="0" collapsed="false">
      <c r="A3" s="44" t="s">
        <v>72</v>
      </c>
      <c r="B3" s="43" t="e">
        <f aca="false">VLOOKUP(A3,'片块属性表（不打印）'!B:C,2,FALSE())</f>
        <v>#N/A</v>
      </c>
      <c r="C3" s="43" t="e">
        <f aca="false">VLOOKUP(A3,'片块属性表（不打印）'!B:N,13,FALSE())</f>
        <v>#N/A</v>
      </c>
      <c r="D3" s="43" t="n">
        <v>291</v>
      </c>
      <c r="E3" s="43" t="n">
        <v>141</v>
      </c>
      <c r="F3" s="43" t="n">
        <v>150</v>
      </c>
      <c r="G3" s="43" t="n">
        <v>1</v>
      </c>
      <c r="H3" s="43" t="n">
        <v>3</v>
      </c>
      <c r="I3" s="44" t="s">
        <v>766</v>
      </c>
      <c r="J3" s="44" t="s">
        <v>891</v>
      </c>
      <c r="K3" s="44" t="s">
        <v>981</v>
      </c>
    </row>
    <row r="4" customFormat="false" ht="13.5" hidden="false" customHeight="false" outlineLevel="0" collapsed="false">
      <c r="A4" s="44" t="s">
        <v>117</v>
      </c>
      <c r="B4" s="43" t="e">
        <f aca="false">VLOOKUP(A4,'片块属性表（不打印）'!B:C,2,FALSE())</f>
        <v>#N/A</v>
      </c>
      <c r="C4" s="43" t="e">
        <f aca="false">VLOOKUP(A4,'片块属性表（不打印）'!B:N,13,FALSE())</f>
        <v>#N/A</v>
      </c>
      <c r="D4" s="43" t="n">
        <v>1156</v>
      </c>
      <c r="E4" s="43" t="n">
        <v>473</v>
      </c>
      <c r="F4" s="43" t="n">
        <v>683</v>
      </c>
      <c r="G4" s="43" t="n">
        <v>3</v>
      </c>
      <c r="H4" s="43" t="n">
        <v>3</v>
      </c>
      <c r="I4" s="44" t="s">
        <v>766</v>
      </c>
      <c r="J4" s="44" t="s">
        <v>982</v>
      </c>
      <c r="K4" s="44" t="s">
        <v>983</v>
      </c>
    </row>
    <row r="5" customFormat="false" ht="13.5" hidden="false" customHeight="false" outlineLevel="0" collapsed="false">
      <c r="A5" s="44" t="s">
        <v>122</v>
      </c>
      <c r="B5" s="43" t="e">
        <f aca="false">VLOOKUP(A5,'片块属性表（不打印）'!B:C,2,FALSE())</f>
        <v>#N/A</v>
      </c>
      <c r="C5" s="43" t="e">
        <f aca="false">VLOOKUP(A5,'片块属性表（不打印）'!B:N,13,FALSE())</f>
        <v>#N/A</v>
      </c>
      <c r="D5" s="43" t="n">
        <v>572</v>
      </c>
      <c r="E5" s="43" t="n">
        <v>159</v>
      </c>
      <c r="F5" s="43" t="n">
        <v>413</v>
      </c>
      <c r="G5" s="43" t="n">
        <v>1</v>
      </c>
      <c r="H5" s="43" t="n">
        <v>1</v>
      </c>
      <c r="I5" s="44" t="s">
        <v>766</v>
      </c>
      <c r="J5" s="44" t="s">
        <v>905</v>
      </c>
      <c r="K5" s="44" t="s">
        <v>904</v>
      </c>
    </row>
    <row r="6" customFormat="false" ht="13.5" hidden="false" customHeight="false" outlineLevel="0" collapsed="false">
      <c r="A6" s="44" t="s">
        <v>162</v>
      </c>
      <c r="B6" s="43" t="e">
        <f aca="false">VLOOKUP(A6,'片块属性表（不打印）'!B:C,2,FALSE())</f>
        <v>#N/A</v>
      </c>
      <c r="C6" s="43" t="e">
        <f aca="false">VLOOKUP(A6,'片块属性表（不打印）'!B:N,13,FALSE())</f>
        <v>#N/A</v>
      </c>
      <c r="D6" s="43" t="n">
        <v>328</v>
      </c>
      <c r="E6" s="43" t="n">
        <v>87.5</v>
      </c>
      <c r="F6" s="43" t="n">
        <v>240.5</v>
      </c>
      <c r="G6" s="43" t="n">
        <v>1</v>
      </c>
      <c r="H6" s="43" t="n">
        <v>1</v>
      </c>
      <c r="I6" s="44" t="s">
        <v>984</v>
      </c>
      <c r="J6" s="44" t="s">
        <v>924</v>
      </c>
      <c r="K6" s="44" t="s">
        <v>923</v>
      </c>
    </row>
    <row r="7" customFormat="false" ht="13.5" hidden="false" customHeight="false" outlineLevel="0" collapsed="false">
      <c r="A7" s="44" t="s">
        <v>194</v>
      </c>
      <c r="B7" s="43" t="e">
        <f aca="false">VLOOKUP(A7,'片块属性表（不打印）'!B:C,2,FALSE())</f>
        <v>#N/A</v>
      </c>
      <c r="C7" s="43" t="e">
        <f aca="false">VLOOKUP(A7,'片块属性表（不打印）'!B:N,13,FALSE())</f>
        <v>#N/A</v>
      </c>
      <c r="D7" s="43" t="n">
        <v>2150</v>
      </c>
      <c r="E7" s="43" t="n">
        <v>536.54</v>
      </c>
      <c r="F7" s="43" t="n">
        <v>1613.46</v>
      </c>
      <c r="G7" s="43" t="n">
        <v>3</v>
      </c>
      <c r="H7" s="43" t="n">
        <v>3</v>
      </c>
      <c r="I7" s="44" t="s">
        <v>985</v>
      </c>
      <c r="J7" s="44" t="s">
        <v>986</v>
      </c>
      <c r="K7" s="44" t="s">
        <v>987</v>
      </c>
    </row>
    <row r="8" customFormat="false" ht="13.5" hidden="false" customHeight="false" outlineLevel="0" collapsed="false">
      <c r="A8" s="44" t="s">
        <v>282</v>
      </c>
      <c r="B8" s="43" t="e">
        <f aca="false">VLOOKUP(A8,'片块属性表（不打印）'!B:C,2,FALSE())</f>
        <v>#N/A</v>
      </c>
      <c r="C8" s="43" t="e">
        <f aca="false">VLOOKUP(A8,'片块属性表（不打印）'!B:N,13,FALSE())</f>
        <v>#N/A</v>
      </c>
      <c r="D8" s="43" t="n">
        <v>407</v>
      </c>
      <c r="E8" s="43" t="n">
        <v>116.2</v>
      </c>
      <c r="F8" s="43" t="n">
        <v>290.8</v>
      </c>
      <c r="G8" s="43" t="n">
        <v>1</v>
      </c>
      <c r="H8" s="43" t="n">
        <v>1</v>
      </c>
      <c r="I8" s="44" t="s">
        <v>766</v>
      </c>
      <c r="J8" s="44" t="s">
        <v>953</v>
      </c>
      <c r="K8" s="44" t="s">
        <v>952</v>
      </c>
    </row>
    <row r="9" customFormat="false" ht="13.5" hidden="false" customHeight="false" outlineLevel="0" collapsed="false">
      <c r="A9" s="44" t="s">
        <v>317</v>
      </c>
      <c r="B9" s="43" t="e">
        <f aca="false">VLOOKUP(A9,'片块属性表（不打印）'!B:C,2,FALSE())</f>
        <v>#N/A</v>
      </c>
      <c r="C9" s="43" t="e">
        <f aca="false">VLOOKUP(A9,'片块属性表（不打印）'!B:N,13,FALSE())</f>
        <v>#N/A</v>
      </c>
      <c r="D9" s="43" t="n">
        <v>528</v>
      </c>
      <c r="E9" s="43" t="n">
        <v>213.18</v>
      </c>
      <c r="F9" s="43" t="n">
        <v>314.82</v>
      </c>
      <c r="G9" s="43" t="n">
        <v>1</v>
      </c>
      <c r="H9" s="43" t="n">
        <v>2</v>
      </c>
      <c r="I9" s="44" t="s">
        <v>766</v>
      </c>
      <c r="J9" s="44" t="s">
        <v>963</v>
      </c>
      <c r="K9" s="44" t="s">
        <v>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J52" activePane="bottomRight" state="frozen"/>
      <selection pane="topLeft" activeCell="A1" activeCellId="0" sqref="A1"/>
      <selection pane="topRight" activeCell="J1" activeCellId="0" sqref="J1"/>
      <selection pane="bottomLeft" activeCell="A52" activeCellId="0" sqref="A52"/>
      <selection pane="bottomRight" activeCell="AK1" activeCellId="0" sqref="AK1:AK65536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4.76"/>
    <col collapsed="false" customWidth="true" hidden="false" outlineLevel="0" max="2" min="2" style="8" width="21.75"/>
    <col collapsed="false" customWidth="true" hidden="false" outlineLevel="0" max="3" min="3" style="8" width="8.76"/>
    <col collapsed="false" customWidth="true" hidden="false" outlineLevel="0" max="4" min="4" style="8" width="13.87"/>
    <col collapsed="false" customWidth="true" hidden="false" outlineLevel="0" max="5" min="5" style="8" width="9.65"/>
    <col collapsed="false" customWidth="true" hidden="false" outlineLevel="0" max="6" min="6" style="8" width="11.87"/>
    <col collapsed="false" customWidth="true" hidden="false" outlineLevel="0" max="7" min="7" style="8" width="10.54"/>
    <col collapsed="false" customWidth="true" hidden="false" outlineLevel="0" max="8" min="8" style="8" width="11.65"/>
    <col collapsed="false" customWidth="true" hidden="false" outlineLevel="0" max="9" min="9" style="9" width="11.1"/>
    <col collapsed="false" customWidth="true" hidden="false" outlineLevel="0" max="10" min="10" style="8" width="6.76"/>
    <col collapsed="false" customWidth="true" hidden="false" outlineLevel="0" max="11" min="11" style="8" width="11.87"/>
    <col collapsed="false" customWidth="true" hidden="false" outlineLevel="0" max="12" min="12" style="10" width="14.76"/>
    <col collapsed="false" customWidth="true" hidden="false" outlineLevel="0" max="13" min="13" style="8" width="11.87"/>
    <col collapsed="false" customWidth="true" hidden="true" outlineLevel="0" max="15" min="14" style="11" width="8.76"/>
    <col collapsed="false" customWidth="true" hidden="true" outlineLevel="0" max="16" min="16" style="11" width="10.08"/>
    <col collapsed="false" customWidth="true" hidden="false" outlineLevel="0" max="17" min="17" style="11" width="8.44"/>
    <col collapsed="false" customWidth="true" hidden="false" outlineLevel="0" max="19" min="18" style="11" width="8.65"/>
    <col collapsed="false" customWidth="true" hidden="false" outlineLevel="0" max="22" min="20" style="11" width="4.54"/>
    <col collapsed="false" customWidth="true" hidden="false" outlineLevel="0" max="23" min="23" style="11" width="8.65"/>
    <col collapsed="false" customWidth="true" hidden="false" outlineLevel="0" max="25" min="24" style="12" width="8.65"/>
    <col collapsed="false" customWidth="true" hidden="false" outlineLevel="0" max="28" min="26" style="11" width="8.65"/>
    <col collapsed="false" customWidth="true" hidden="false" outlineLevel="0" max="29" min="29" style="11" width="8.76"/>
    <col collapsed="false" customWidth="true" hidden="false" outlineLevel="0" max="32" min="30" style="11" width="8.65"/>
    <col collapsed="false" customWidth="true" hidden="false" outlineLevel="0" max="33" min="33" style="11" width="4.86"/>
    <col collapsed="false" customWidth="true" hidden="false" outlineLevel="0" max="34" min="34" style="11" width="9.32"/>
    <col collapsed="false" customWidth="true" hidden="false" outlineLevel="0" max="35" min="35" style="8" width="4.76"/>
    <col collapsed="false" customWidth="true" hidden="true" outlineLevel="0" max="36" min="36" style="10" width="25.96"/>
    <col collapsed="false" customWidth="false" hidden="false" outlineLevel="0" max="257" min="37" style="8" width="8.87"/>
  </cols>
  <sheetData>
    <row r="1" s="8" customFormat="true" ht="27" hidden="false" customHeight="true" outlineLevel="0" collapsed="false">
      <c r="A1" s="13" t="s">
        <v>3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/>
    </row>
    <row r="2" s="8" customFormat="true" ht="13.5" hidden="false" customHeight="true" outlineLevel="0" collapsed="false">
      <c r="A2" s="15" t="s">
        <v>332</v>
      </c>
      <c r="B2" s="15"/>
      <c r="C2" s="15"/>
      <c r="D2" s="15"/>
      <c r="E2" s="15"/>
      <c r="F2" s="15"/>
      <c r="G2" s="15"/>
      <c r="H2" s="15"/>
      <c r="I2" s="15"/>
      <c r="J2" s="15" t="s">
        <v>333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 t="s">
        <v>334</v>
      </c>
      <c r="AI2" s="16"/>
      <c r="AJ2" s="17"/>
    </row>
    <row r="3" s="8" customFormat="true" ht="13.5" hidden="false" customHeight="true" outlineLevel="0" collapsed="false">
      <c r="A3" s="15" t="s">
        <v>335</v>
      </c>
      <c r="B3" s="15"/>
      <c r="C3" s="15"/>
      <c r="D3" s="15"/>
      <c r="E3" s="15"/>
      <c r="F3" s="15"/>
      <c r="G3" s="15"/>
      <c r="H3" s="15"/>
      <c r="I3" s="15"/>
      <c r="J3" s="15" t="s">
        <v>336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8"/>
      <c r="AI3" s="15" t="s">
        <v>337</v>
      </c>
      <c r="AJ3" s="19"/>
    </row>
    <row r="4" s="8" customFormat="true" ht="13.5" hidden="false" customHeight="true" outlineLevel="0" collapsed="false">
      <c r="A4" s="20" t="s">
        <v>6</v>
      </c>
      <c r="B4" s="20" t="s">
        <v>0</v>
      </c>
      <c r="C4" s="15" t="s">
        <v>338</v>
      </c>
      <c r="D4" s="15" t="s">
        <v>339</v>
      </c>
      <c r="E4" s="15" t="s">
        <v>340</v>
      </c>
      <c r="F4" s="15" t="s">
        <v>341</v>
      </c>
      <c r="G4" s="20" t="s">
        <v>342</v>
      </c>
      <c r="H4" s="15" t="s">
        <v>1</v>
      </c>
      <c r="I4" s="16" t="s">
        <v>343</v>
      </c>
      <c r="J4" s="15" t="s">
        <v>342</v>
      </c>
      <c r="K4" s="15" t="s">
        <v>344</v>
      </c>
      <c r="L4" s="15" t="s">
        <v>345</v>
      </c>
      <c r="M4" s="15" t="s">
        <v>346</v>
      </c>
      <c r="N4" s="16" t="s">
        <v>347</v>
      </c>
      <c r="O4" s="16" t="s">
        <v>348</v>
      </c>
      <c r="P4" s="16" t="s">
        <v>349</v>
      </c>
      <c r="Q4" s="16" t="s">
        <v>350</v>
      </c>
      <c r="R4" s="16" t="s">
        <v>351</v>
      </c>
      <c r="S4" s="16"/>
      <c r="T4" s="16" t="s">
        <v>352</v>
      </c>
      <c r="U4" s="16" t="s">
        <v>353</v>
      </c>
      <c r="V4" s="16" t="s">
        <v>354</v>
      </c>
      <c r="W4" s="16" t="s">
        <v>355</v>
      </c>
      <c r="X4" s="16"/>
      <c r="Y4" s="16"/>
      <c r="Z4" s="16" t="s">
        <v>356</v>
      </c>
      <c r="AA4" s="16"/>
      <c r="AB4" s="16"/>
      <c r="AC4" s="16"/>
      <c r="AD4" s="16" t="s">
        <v>357</v>
      </c>
      <c r="AE4" s="16"/>
      <c r="AF4" s="16"/>
      <c r="AG4" s="16"/>
      <c r="AH4" s="16" t="s">
        <v>358</v>
      </c>
      <c r="AI4" s="15"/>
      <c r="AJ4" s="19"/>
    </row>
    <row r="5" s="8" customFormat="true" ht="13.5" hidden="false" customHeight="true" outlineLevel="0" collapsed="false">
      <c r="A5" s="20"/>
      <c r="B5" s="20"/>
      <c r="C5" s="15"/>
      <c r="D5" s="15"/>
      <c r="E5" s="15"/>
      <c r="F5" s="15"/>
      <c r="G5" s="20"/>
      <c r="H5" s="15"/>
      <c r="I5" s="16"/>
      <c r="J5" s="15"/>
      <c r="K5" s="15"/>
      <c r="L5" s="15"/>
      <c r="M5" s="15"/>
      <c r="N5" s="16"/>
      <c r="O5" s="16"/>
      <c r="P5" s="16"/>
      <c r="Q5" s="16"/>
      <c r="R5" s="16" t="s">
        <v>359</v>
      </c>
      <c r="S5" s="16" t="s">
        <v>9</v>
      </c>
      <c r="T5" s="16"/>
      <c r="U5" s="16"/>
      <c r="V5" s="16"/>
      <c r="W5" s="16" t="s">
        <v>36</v>
      </c>
      <c r="X5" s="16"/>
      <c r="Y5" s="16"/>
      <c r="Z5" s="16" t="s">
        <v>109</v>
      </c>
      <c r="AA5" s="16"/>
      <c r="AB5" s="16"/>
      <c r="AC5" s="16" t="s">
        <v>178</v>
      </c>
      <c r="AD5" s="16" t="s">
        <v>18</v>
      </c>
      <c r="AE5" s="16"/>
      <c r="AF5" s="16"/>
      <c r="AG5" s="16" t="s">
        <v>360</v>
      </c>
      <c r="AH5" s="16"/>
      <c r="AI5" s="15"/>
      <c r="AJ5" s="19"/>
    </row>
    <row r="6" s="10" customFormat="true" ht="13.5" hidden="false" customHeight="false" outlineLevel="0" collapsed="false">
      <c r="A6" s="20"/>
      <c r="B6" s="20"/>
      <c r="C6" s="15"/>
      <c r="D6" s="15"/>
      <c r="E6" s="15"/>
      <c r="F6" s="15"/>
      <c r="G6" s="20"/>
      <c r="H6" s="15"/>
      <c r="I6" s="16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 t="s">
        <v>361</v>
      </c>
      <c r="X6" s="21" t="s">
        <v>362</v>
      </c>
      <c r="Y6" s="21" t="s">
        <v>363</v>
      </c>
      <c r="Z6" s="16" t="s">
        <v>361</v>
      </c>
      <c r="AA6" s="16" t="s">
        <v>362</v>
      </c>
      <c r="AB6" s="16" t="s">
        <v>363</v>
      </c>
      <c r="AC6" s="16"/>
      <c r="AD6" s="16" t="s">
        <v>361</v>
      </c>
      <c r="AE6" s="16" t="s">
        <v>362</v>
      </c>
      <c r="AF6" s="16" t="s">
        <v>363</v>
      </c>
      <c r="AG6" s="16"/>
      <c r="AH6" s="16"/>
      <c r="AI6" s="15"/>
      <c r="AJ6" s="19"/>
    </row>
    <row r="7" customFormat="false" ht="13.5" hidden="false" customHeight="false" outlineLevel="0" collapsed="false">
      <c r="A7" s="22" t="n">
        <v>1</v>
      </c>
      <c r="B7" s="23" t="s">
        <v>364</v>
      </c>
      <c r="C7" s="23" t="s">
        <v>365</v>
      </c>
      <c r="D7" s="23" t="s">
        <v>366</v>
      </c>
      <c r="E7" s="23" t="s">
        <v>367</v>
      </c>
      <c r="F7" s="17" t="s">
        <v>368</v>
      </c>
      <c r="G7" s="22" t="s">
        <v>369</v>
      </c>
      <c r="H7" s="23" t="s">
        <v>370</v>
      </c>
      <c r="I7" s="17" t="n">
        <v>0.3615</v>
      </c>
      <c r="J7" s="22" t="n">
        <v>1</v>
      </c>
      <c r="K7" s="23" t="s">
        <v>366</v>
      </c>
      <c r="L7" s="23" t="s">
        <v>371</v>
      </c>
      <c r="M7" s="23" t="s">
        <v>372</v>
      </c>
      <c r="N7" s="24" t="n">
        <v>0.0196</v>
      </c>
      <c r="O7" s="24" t="n">
        <v>0.0196</v>
      </c>
      <c r="P7" s="22" t="n">
        <f aca="false">O7-Q7</f>
        <v>0.000399999999999998</v>
      </c>
      <c r="Q7" s="24" t="n">
        <f aca="false">SUM(S7,W7,Z7,AC7:AD7)</f>
        <v>0.0192</v>
      </c>
      <c r="R7" s="24"/>
      <c r="S7" s="24" t="n">
        <v>0.0192</v>
      </c>
      <c r="T7" s="24"/>
      <c r="U7" s="24"/>
      <c r="V7" s="24"/>
      <c r="W7" s="24"/>
      <c r="X7" s="25"/>
      <c r="Y7" s="25"/>
      <c r="Z7" s="24"/>
      <c r="AA7" s="24"/>
      <c r="AB7" s="24"/>
      <c r="AC7" s="24"/>
      <c r="AD7" s="24"/>
      <c r="AE7" s="24"/>
      <c r="AF7" s="24"/>
      <c r="AG7" s="24"/>
      <c r="AH7" s="22" t="n">
        <f aca="false">Q7</f>
        <v>0.0192</v>
      </c>
      <c r="AI7" s="22"/>
    </row>
    <row r="8" customFormat="false" ht="13.5" hidden="false" customHeight="true" outlineLevel="0" collapsed="false">
      <c r="A8" s="22" t="n">
        <v>2</v>
      </c>
      <c r="B8" s="23" t="s">
        <v>373</v>
      </c>
      <c r="C8" s="23" t="s">
        <v>365</v>
      </c>
      <c r="D8" s="23" t="s">
        <v>374</v>
      </c>
      <c r="E8" s="23" t="s">
        <v>367</v>
      </c>
      <c r="F8" s="17" t="s">
        <v>375</v>
      </c>
      <c r="G8" s="22" t="s">
        <v>376</v>
      </c>
      <c r="H8" s="23" t="s">
        <v>370</v>
      </c>
      <c r="I8" s="17" t="s">
        <v>377</v>
      </c>
      <c r="J8" s="22" t="n">
        <v>1</v>
      </c>
      <c r="K8" s="23" t="s">
        <v>374</v>
      </c>
      <c r="L8" s="23" t="s">
        <v>378</v>
      </c>
      <c r="M8" s="23" t="s">
        <v>379</v>
      </c>
      <c r="N8" s="24" t="n">
        <v>0.0159</v>
      </c>
      <c r="O8" s="24" t="n">
        <v>0.0159</v>
      </c>
      <c r="P8" s="22" t="n">
        <f aca="false">O8-Q8</f>
        <v>0.0003</v>
      </c>
      <c r="Q8" s="24" t="n">
        <f aca="false">SUM(S8:S11,W8:W11,Z8:Z11,AC8:AD11)</f>
        <v>0.0156</v>
      </c>
      <c r="R8" s="24"/>
      <c r="S8" s="24" t="n">
        <v>0.0041</v>
      </c>
      <c r="T8" s="24"/>
      <c r="U8" s="24"/>
      <c r="V8" s="24"/>
      <c r="W8" s="24"/>
      <c r="X8" s="25"/>
      <c r="Y8" s="25"/>
      <c r="Z8" s="24"/>
      <c r="AA8" s="24"/>
      <c r="AB8" s="24"/>
      <c r="AC8" s="24"/>
      <c r="AD8" s="24"/>
      <c r="AE8" s="24"/>
      <c r="AF8" s="24"/>
      <c r="AG8" s="24"/>
      <c r="AH8" s="22" t="n">
        <f aca="false">Q8</f>
        <v>0.0156</v>
      </c>
      <c r="AI8" s="22"/>
    </row>
    <row r="9" customFormat="false" ht="13.5" hidden="false" customHeight="false" outlineLevel="0" collapsed="false">
      <c r="A9" s="22"/>
      <c r="B9" s="23" t="s">
        <v>373</v>
      </c>
      <c r="C9" s="23"/>
      <c r="D9" s="23"/>
      <c r="E9" s="23"/>
      <c r="F9" s="17"/>
      <c r="G9" s="22"/>
      <c r="H9" s="22"/>
      <c r="I9" s="17"/>
      <c r="J9" s="22" t="n">
        <v>2</v>
      </c>
      <c r="K9" s="23" t="s">
        <v>374</v>
      </c>
      <c r="L9" s="23"/>
      <c r="M9" s="23"/>
      <c r="N9" s="24"/>
      <c r="O9" s="24"/>
      <c r="P9" s="22" t="n">
        <f aca="false">O9-Q9</f>
        <v>0</v>
      </c>
      <c r="Q9" s="24"/>
      <c r="R9" s="24"/>
      <c r="S9" s="24" t="n">
        <v>0.0102</v>
      </c>
      <c r="T9" s="24"/>
      <c r="U9" s="24"/>
      <c r="V9" s="24"/>
      <c r="W9" s="24"/>
      <c r="X9" s="25"/>
      <c r="Y9" s="25"/>
      <c r="Z9" s="24"/>
      <c r="AA9" s="24"/>
      <c r="AB9" s="24"/>
      <c r="AC9" s="24"/>
      <c r="AD9" s="24"/>
      <c r="AE9" s="24"/>
      <c r="AF9" s="24"/>
      <c r="AG9" s="24"/>
      <c r="AH9" s="22" t="n">
        <f aca="false">Q9</f>
        <v>0</v>
      </c>
      <c r="AI9" s="22"/>
    </row>
    <row r="10" customFormat="false" ht="13.5" hidden="false" customHeight="false" outlineLevel="0" collapsed="false">
      <c r="A10" s="22"/>
      <c r="B10" s="23" t="s">
        <v>373</v>
      </c>
      <c r="C10" s="23"/>
      <c r="D10" s="23"/>
      <c r="E10" s="23"/>
      <c r="F10" s="17"/>
      <c r="G10" s="22"/>
      <c r="H10" s="22"/>
      <c r="I10" s="17"/>
      <c r="J10" s="22" t="n">
        <v>3</v>
      </c>
      <c r="K10" s="23" t="s">
        <v>374</v>
      </c>
      <c r="L10" s="23"/>
      <c r="M10" s="23"/>
      <c r="N10" s="24"/>
      <c r="O10" s="24"/>
      <c r="P10" s="22" t="n">
        <f aca="false">O10-Q10</f>
        <v>0</v>
      </c>
      <c r="Q10" s="24"/>
      <c r="R10" s="24"/>
      <c r="S10" s="24"/>
      <c r="T10" s="24"/>
      <c r="U10" s="24"/>
      <c r="V10" s="24"/>
      <c r="W10" s="24"/>
      <c r="X10" s="25"/>
      <c r="Y10" s="25"/>
      <c r="Z10" s="24"/>
      <c r="AA10" s="24"/>
      <c r="AB10" s="24"/>
      <c r="AC10" s="24"/>
      <c r="AD10" s="24" t="n">
        <v>0.0011</v>
      </c>
      <c r="AE10" s="24"/>
      <c r="AF10" s="24"/>
      <c r="AG10" s="24"/>
      <c r="AH10" s="22" t="n">
        <f aca="false">Q10</f>
        <v>0</v>
      </c>
      <c r="AI10" s="22"/>
    </row>
    <row r="11" customFormat="false" ht="13.5" hidden="false" customHeight="false" outlineLevel="0" collapsed="false">
      <c r="A11" s="22"/>
      <c r="B11" s="23" t="s">
        <v>373</v>
      </c>
      <c r="C11" s="23"/>
      <c r="D11" s="23"/>
      <c r="E11" s="23"/>
      <c r="F11" s="17"/>
      <c r="G11" s="22"/>
      <c r="H11" s="22"/>
      <c r="I11" s="17"/>
      <c r="J11" s="22" t="n">
        <v>4</v>
      </c>
      <c r="K11" s="23" t="s">
        <v>374</v>
      </c>
      <c r="L11" s="23"/>
      <c r="M11" s="23"/>
      <c r="N11" s="24"/>
      <c r="O11" s="24"/>
      <c r="P11" s="22" t="n">
        <f aca="false">O11-Q11</f>
        <v>0</v>
      </c>
      <c r="Q11" s="24"/>
      <c r="R11" s="24"/>
      <c r="S11" s="24"/>
      <c r="T11" s="24"/>
      <c r="U11" s="24"/>
      <c r="V11" s="24"/>
      <c r="W11" s="24" t="n">
        <v>0.0002</v>
      </c>
      <c r="X11" s="25"/>
      <c r="Y11" s="25"/>
      <c r="Z11" s="24"/>
      <c r="AA11" s="24"/>
      <c r="AB11" s="24"/>
      <c r="AC11" s="24"/>
      <c r="AD11" s="24"/>
      <c r="AE11" s="24"/>
      <c r="AF11" s="24"/>
      <c r="AG11" s="24"/>
      <c r="AH11" s="22" t="n">
        <f aca="false">Q11</f>
        <v>0</v>
      </c>
      <c r="AI11" s="22"/>
    </row>
    <row r="12" customFormat="false" ht="19" hidden="false" customHeight="true" outlineLevel="0" collapsed="false">
      <c r="A12" s="22" t="n">
        <v>3</v>
      </c>
      <c r="B12" s="23" t="s">
        <v>380</v>
      </c>
      <c r="C12" s="23" t="s">
        <v>381</v>
      </c>
      <c r="D12" s="23" t="s">
        <v>382</v>
      </c>
      <c r="E12" s="23" t="s">
        <v>367</v>
      </c>
      <c r="F12" s="17" t="s">
        <v>383</v>
      </c>
      <c r="G12" s="22" t="s">
        <v>384</v>
      </c>
      <c r="H12" s="23" t="s">
        <v>370</v>
      </c>
      <c r="I12" s="17" t="n">
        <v>0.0667</v>
      </c>
      <c r="J12" s="22" t="n">
        <v>1</v>
      </c>
      <c r="K12" s="23" t="s">
        <v>382</v>
      </c>
      <c r="L12" s="23" t="s">
        <v>385</v>
      </c>
      <c r="M12" s="23" t="s">
        <v>386</v>
      </c>
      <c r="N12" s="24" t="n">
        <v>0.0401</v>
      </c>
      <c r="O12" s="24" t="n">
        <v>0.0401</v>
      </c>
      <c r="P12" s="22" t="n">
        <f aca="false">O12-Q12</f>
        <v>0</v>
      </c>
      <c r="Q12" s="24" t="n">
        <f aca="false">SUM(S12:S13,W12:W13,Z12:Z13,AC12:AD13)</f>
        <v>0.0401</v>
      </c>
      <c r="R12" s="24"/>
      <c r="S12" s="24" t="n">
        <v>0.0398</v>
      </c>
      <c r="T12" s="24"/>
      <c r="U12" s="24"/>
      <c r="V12" s="24"/>
      <c r="W12" s="24"/>
      <c r="X12" s="25"/>
      <c r="Y12" s="25"/>
      <c r="Z12" s="24"/>
      <c r="AA12" s="24"/>
      <c r="AB12" s="24"/>
      <c r="AC12" s="24"/>
      <c r="AD12" s="24"/>
      <c r="AE12" s="24"/>
      <c r="AF12" s="24"/>
      <c r="AG12" s="24"/>
      <c r="AH12" s="22" t="n">
        <f aca="false">Q12</f>
        <v>0.0401</v>
      </c>
      <c r="AI12" s="22"/>
    </row>
    <row r="13" customFormat="false" ht="13.5" hidden="false" customHeight="false" outlineLevel="0" collapsed="false">
      <c r="A13" s="22"/>
      <c r="B13" s="23" t="s">
        <v>380</v>
      </c>
      <c r="C13" s="23"/>
      <c r="D13" s="23"/>
      <c r="E13" s="23"/>
      <c r="F13" s="17"/>
      <c r="G13" s="22"/>
      <c r="H13" s="22"/>
      <c r="I13" s="17"/>
      <c r="J13" s="22" t="n">
        <v>2</v>
      </c>
      <c r="K13" s="23" t="s">
        <v>382</v>
      </c>
      <c r="L13" s="23"/>
      <c r="M13" s="23"/>
      <c r="N13" s="24"/>
      <c r="O13" s="24"/>
      <c r="P13" s="22" t="n">
        <f aca="false">O13-Q13</f>
        <v>0</v>
      </c>
      <c r="Q13" s="24"/>
      <c r="R13" s="24"/>
      <c r="S13" s="24"/>
      <c r="T13" s="24"/>
      <c r="U13" s="24"/>
      <c r="V13" s="24"/>
      <c r="W13" s="24"/>
      <c r="X13" s="25"/>
      <c r="Y13" s="25"/>
      <c r="Z13" s="24"/>
      <c r="AA13" s="24"/>
      <c r="AB13" s="24"/>
      <c r="AC13" s="24"/>
      <c r="AD13" s="24" t="n">
        <v>0.0003</v>
      </c>
      <c r="AE13" s="24"/>
      <c r="AF13" s="24"/>
      <c r="AG13" s="24"/>
      <c r="AH13" s="22" t="n">
        <f aca="false">Q13</f>
        <v>0</v>
      </c>
      <c r="AI13" s="22"/>
    </row>
    <row r="14" customFormat="false" ht="13.5" hidden="false" customHeight="true" outlineLevel="0" collapsed="false">
      <c r="A14" s="22" t="n">
        <v>4</v>
      </c>
      <c r="B14" s="23" t="s">
        <v>387</v>
      </c>
      <c r="C14" s="23" t="s">
        <v>381</v>
      </c>
      <c r="D14" s="23" t="s">
        <v>388</v>
      </c>
      <c r="E14" s="23" t="s">
        <v>367</v>
      </c>
      <c r="F14" s="17" t="s">
        <v>389</v>
      </c>
      <c r="G14" s="22" t="s">
        <v>390</v>
      </c>
      <c r="H14" s="23" t="s">
        <v>370</v>
      </c>
      <c r="I14" s="17" t="n">
        <v>0.0685</v>
      </c>
      <c r="J14" s="22" t="n">
        <v>1</v>
      </c>
      <c r="K14" s="23" t="s">
        <v>391</v>
      </c>
      <c r="L14" s="23" t="s">
        <v>392</v>
      </c>
      <c r="M14" s="23" t="s">
        <v>393</v>
      </c>
      <c r="N14" s="24" t="n">
        <v>0.0429</v>
      </c>
      <c r="O14" s="24" t="n">
        <v>0.0429</v>
      </c>
      <c r="P14" s="22" t="n">
        <f aca="false">O14-Q14</f>
        <v>0</v>
      </c>
      <c r="Q14" s="24" t="n">
        <f aca="false">SUM(S14:S16,W14:W16,Z14:Z16,AC14:AD16)</f>
        <v>0.0429</v>
      </c>
      <c r="R14" s="24"/>
      <c r="S14" s="24" t="n">
        <v>0.0373</v>
      </c>
      <c r="T14" s="24"/>
      <c r="U14" s="24"/>
      <c r="V14" s="24"/>
      <c r="W14" s="24"/>
      <c r="X14" s="25"/>
      <c r="Y14" s="25"/>
      <c r="Z14" s="24"/>
      <c r="AA14" s="24"/>
      <c r="AB14" s="24"/>
      <c r="AC14" s="24"/>
      <c r="AD14" s="24"/>
      <c r="AE14" s="24"/>
      <c r="AF14" s="24"/>
      <c r="AG14" s="24"/>
      <c r="AH14" s="22" t="n">
        <f aca="false">Q14</f>
        <v>0.0429</v>
      </c>
      <c r="AI14" s="22"/>
    </row>
    <row r="15" customFormat="false" ht="13.5" hidden="false" customHeight="false" outlineLevel="0" collapsed="false">
      <c r="A15" s="22"/>
      <c r="B15" s="23" t="s">
        <v>394</v>
      </c>
      <c r="C15" s="23"/>
      <c r="D15" s="23"/>
      <c r="E15" s="23"/>
      <c r="F15" s="17"/>
      <c r="G15" s="22"/>
      <c r="H15" s="22"/>
      <c r="I15" s="17"/>
      <c r="J15" s="22" t="n">
        <v>2</v>
      </c>
      <c r="K15" s="23" t="s">
        <v>391</v>
      </c>
      <c r="L15" s="23"/>
      <c r="M15" s="23"/>
      <c r="N15" s="24"/>
      <c r="O15" s="24"/>
      <c r="P15" s="22" t="n">
        <f aca="false">O15-Q15</f>
        <v>0</v>
      </c>
      <c r="Q15" s="24"/>
      <c r="R15" s="24"/>
      <c r="S15" s="24"/>
      <c r="T15" s="24"/>
      <c r="U15" s="24"/>
      <c r="V15" s="24"/>
      <c r="W15" s="24"/>
      <c r="X15" s="25"/>
      <c r="Y15" s="25"/>
      <c r="Z15" s="24"/>
      <c r="AA15" s="24"/>
      <c r="AB15" s="24"/>
      <c r="AC15" s="24"/>
      <c r="AD15" s="24" t="n">
        <v>0.0021</v>
      </c>
      <c r="AE15" s="24"/>
      <c r="AF15" s="24"/>
      <c r="AG15" s="24"/>
      <c r="AH15" s="22" t="n">
        <f aca="false">Q15</f>
        <v>0</v>
      </c>
      <c r="AI15" s="22"/>
    </row>
    <row r="16" customFormat="false" ht="13.5" hidden="false" customHeight="false" outlineLevel="0" collapsed="false">
      <c r="A16" s="22"/>
      <c r="B16" s="23" t="s">
        <v>394</v>
      </c>
      <c r="C16" s="23"/>
      <c r="D16" s="23"/>
      <c r="E16" s="23"/>
      <c r="F16" s="17"/>
      <c r="G16" s="22"/>
      <c r="H16" s="22"/>
      <c r="I16" s="17"/>
      <c r="J16" s="22" t="n">
        <v>3</v>
      </c>
      <c r="K16" s="23" t="s">
        <v>391</v>
      </c>
      <c r="L16" s="23"/>
      <c r="M16" s="23"/>
      <c r="N16" s="24"/>
      <c r="O16" s="24"/>
      <c r="P16" s="22" t="n">
        <f aca="false">O16-Q16</f>
        <v>0</v>
      </c>
      <c r="Q16" s="24"/>
      <c r="R16" s="24"/>
      <c r="S16" s="24"/>
      <c r="T16" s="24"/>
      <c r="U16" s="24"/>
      <c r="V16" s="24"/>
      <c r="W16" s="24"/>
      <c r="X16" s="25"/>
      <c r="Y16" s="25"/>
      <c r="Z16" s="24"/>
      <c r="AA16" s="24"/>
      <c r="AB16" s="24"/>
      <c r="AC16" s="24"/>
      <c r="AD16" s="24" t="n">
        <v>0.0035</v>
      </c>
      <c r="AE16" s="24"/>
      <c r="AF16" s="24"/>
      <c r="AG16" s="24"/>
      <c r="AH16" s="22" t="n">
        <f aca="false">Q16</f>
        <v>0</v>
      </c>
      <c r="AI16" s="22"/>
    </row>
    <row r="17" customFormat="false" ht="13.5" hidden="false" customHeight="false" outlineLevel="0" collapsed="false">
      <c r="A17" s="22" t="n">
        <v>5</v>
      </c>
      <c r="B17" s="23" t="s">
        <v>395</v>
      </c>
      <c r="C17" s="23" t="s">
        <v>381</v>
      </c>
      <c r="D17" s="23" t="s">
        <v>396</v>
      </c>
      <c r="E17" s="23" t="s">
        <v>367</v>
      </c>
      <c r="F17" s="17" t="s">
        <v>368</v>
      </c>
      <c r="G17" s="22" t="s">
        <v>397</v>
      </c>
      <c r="H17" s="23" t="s">
        <v>370</v>
      </c>
      <c r="I17" s="17" t="n">
        <v>0.2296</v>
      </c>
      <c r="J17" s="22" t="n">
        <v>1</v>
      </c>
      <c r="K17" s="23" t="s">
        <v>396</v>
      </c>
      <c r="L17" s="23" t="s">
        <v>398</v>
      </c>
      <c r="M17" s="23" t="s">
        <v>399</v>
      </c>
      <c r="N17" s="24" t="n">
        <v>0.0187</v>
      </c>
      <c r="O17" s="24" t="n">
        <v>0.0187</v>
      </c>
      <c r="P17" s="22" t="n">
        <f aca="false">O17-Q17</f>
        <v>0.0011</v>
      </c>
      <c r="Q17" s="24" t="n">
        <f aca="false">SUM(S17,W17,Z17,AC17:AD17)</f>
        <v>0.0176</v>
      </c>
      <c r="R17" s="24"/>
      <c r="S17" s="24" t="n">
        <v>0.0176</v>
      </c>
      <c r="T17" s="24"/>
      <c r="U17" s="24"/>
      <c r="V17" s="24"/>
      <c r="W17" s="24"/>
      <c r="X17" s="25"/>
      <c r="Y17" s="25"/>
      <c r="Z17" s="24"/>
      <c r="AA17" s="24"/>
      <c r="AB17" s="24"/>
      <c r="AC17" s="24"/>
      <c r="AD17" s="24"/>
      <c r="AE17" s="24"/>
      <c r="AF17" s="24"/>
      <c r="AG17" s="24"/>
      <c r="AH17" s="22" t="n">
        <f aca="false">Q17</f>
        <v>0.0176</v>
      </c>
      <c r="AI17" s="22"/>
    </row>
    <row r="18" s="8" customFormat="true" ht="13.5" hidden="false" customHeight="true" outlineLevel="0" collapsed="false">
      <c r="A18" s="22" t="n">
        <v>6</v>
      </c>
      <c r="B18" s="23" t="s">
        <v>400</v>
      </c>
      <c r="C18" s="23" t="s">
        <v>381</v>
      </c>
      <c r="D18" s="23" t="s">
        <v>396</v>
      </c>
      <c r="E18" s="23" t="s">
        <v>367</v>
      </c>
      <c r="F18" s="17" t="s">
        <v>368</v>
      </c>
      <c r="G18" s="22" t="s">
        <v>397</v>
      </c>
      <c r="H18" s="23" t="s">
        <v>370</v>
      </c>
      <c r="I18" s="17" t="n">
        <v>0.2296</v>
      </c>
      <c r="J18" s="22" t="n">
        <v>1</v>
      </c>
      <c r="K18" s="23" t="s">
        <v>396</v>
      </c>
      <c r="L18" s="23" t="s">
        <v>401</v>
      </c>
      <c r="M18" s="23" t="s">
        <v>399</v>
      </c>
      <c r="N18" s="24" t="n">
        <v>0.0339</v>
      </c>
      <c r="O18" s="24" t="n">
        <v>0.0339</v>
      </c>
      <c r="P18" s="22" t="n">
        <f aca="false">O18-Q18</f>
        <v>0.0071</v>
      </c>
      <c r="Q18" s="24" t="n">
        <f aca="false">SUM(S18:S19,W18:W19,Z18:Z19,AC18:AD19)</f>
        <v>0.0268</v>
      </c>
      <c r="R18" s="24"/>
      <c r="S18" s="24" t="n">
        <v>0.0253</v>
      </c>
      <c r="T18" s="24"/>
      <c r="U18" s="24"/>
      <c r="V18" s="24"/>
      <c r="W18" s="24"/>
      <c r="X18" s="25"/>
      <c r="Y18" s="25"/>
      <c r="Z18" s="24"/>
      <c r="AA18" s="24"/>
      <c r="AB18" s="24"/>
      <c r="AC18" s="24"/>
      <c r="AD18" s="24"/>
      <c r="AE18" s="24"/>
      <c r="AF18" s="24"/>
      <c r="AG18" s="24"/>
      <c r="AH18" s="22" t="n">
        <f aca="false">Q18</f>
        <v>0.0268</v>
      </c>
      <c r="AI18" s="22"/>
      <c r="AJ18" s="10"/>
    </row>
    <row r="19" s="8" customFormat="true" ht="13.5" hidden="false" customHeight="false" outlineLevel="0" collapsed="false">
      <c r="A19" s="22"/>
      <c r="B19" s="23" t="s">
        <v>400</v>
      </c>
      <c r="C19" s="23"/>
      <c r="D19" s="23"/>
      <c r="E19" s="23"/>
      <c r="F19" s="17"/>
      <c r="G19" s="22"/>
      <c r="H19" s="22"/>
      <c r="I19" s="17"/>
      <c r="J19" s="22" t="n">
        <v>2</v>
      </c>
      <c r="K19" s="23" t="s">
        <v>396</v>
      </c>
      <c r="L19" s="23"/>
      <c r="M19" s="23"/>
      <c r="N19" s="24"/>
      <c r="O19" s="24"/>
      <c r="P19" s="22" t="n">
        <f aca="false">O19-Q19</f>
        <v>0</v>
      </c>
      <c r="Q19" s="24"/>
      <c r="R19" s="24"/>
      <c r="S19" s="24"/>
      <c r="T19" s="24"/>
      <c r="U19" s="24"/>
      <c r="V19" s="24"/>
      <c r="W19" s="24" t="n">
        <v>0.0015</v>
      </c>
      <c r="X19" s="25"/>
      <c r="Y19" s="25"/>
      <c r="Z19" s="24"/>
      <c r="AA19" s="24"/>
      <c r="AB19" s="24"/>
      <c r="AC19" s="24"/>
      <c r="AD19" s="24"/>
      <c r="AE19" s="24"/>
      <c r="AF19" s="24"/>
      <c r="AG19" s="24"/>
      <c r="AH19" s="22" t="n">
        <f aca="false">Q19</f>
        <v>0</v>
      </c>
      <c r="AI19" s="22"/>
      <c r="AJ19" s="10"/>
    </row>
    <row r="20" customFormat="false" ht="13.5" hidden="false" customHeight="true" outlineLevel="0" collapsed="false">
      <c r="A20" s="22" t="n">
        <v>7</v>
      </c>
      <c r="B20" s="23" t="s">
        <v>402</v>
      </c>
      <c r="C20" s="23" t="s">
        <v>381</v>
      </c>
      <c r="D20" s="23" t="s">
        <v>403</v>
      </c>
      <c r="E20" s="23" t="s">
        <v>367</v>
      </c>
      <c r="F20" s="17" t="s">
        <v>368</v>
      </c>
      <c r="G20" s="22" t="s">
        <v>404</v>
      </c>
      <c r="H20" s="23" t="s">
        <v>370</v>
      </c>
      <c r="I20" s="17" t="n">
        <v>0.1241</v>
      </c>
      <c r="J20" s="22" t="n">
        <v>1</v>
      </c>
      <c r="K20" s="23" t="s">
        <v>403</v>
      </c>
      <c r="L20" s="23" t="s">
        <v>405</v>
      </c>
      <c r="M20" s="23" t="s">
        <v>406</v>
      </c>
      <c r="N20" s="24" t="n">
        <v>0.0156</v>
      </c>
      <c r="O20" s="24" t="n">
        <v>0.0156</v>
      </c>
      <c r="P20" s="22" t="n">
        <f aca="false">O20-Q20</f>
        <v>0.0019</v>
      </c>
      <c r="Q20" s="24" t="n">
        <f aca="false">SUM(S20:S22,W20:W22,Z20:Z22,AC20:AD22)</f>
        <v>0.0137</v>
      </c>
      <c r="R20" s="24"/>
      <c r="S20" s="24" t="n">
        <v>0.0132</v>
      </c>
      <c r="T20" s="24"/>
      <c r="U20" s="24"/>
      <c r="V20" s="24"/>
      <c r="W20" s="24"/>
      <c r="X20" s="25"/>
      <c r="Y20" s="25"/>
      <c r="Z20" s="24"/>
      <c r="AA20" s="24"/>
      <c r="AB20" s="24"/>
      <c r="AC20" s="24"/>
      <c r="AD20" s="24"/>
      <c r="AE20" s="24"/>
      <c r="AF20" s="24"/>
      <c r="AG20" s="24"/>
      <c r="AH20" s="22" t="n">
        <f aca="false">Q20</f>
        <v>0.0137</v>
      </c>
      <c r="AI20" s="22"/>
    </row>
    <row r="21" customFormat="false" ht="13.5" hidden="false" customHeight="false" outlineLevel="0" collapsed="false">
      <c r="A21" s="22"/>
      <c r="B21" s="23" t="s">
        <v>402</v>
      </c>
      <c r="C21" s="23"/>
      <c r="D21" s="23"/>
      <c r="E21" s="23"/>
      <c r="F21" s="17"/>
      <c r="G21" s="22"/>
      <c r="H21" s="22"/>
      <c r="I21" s="17"/>
      <c r="J21" s="22" t="n">
        <v>2</v>
      </c>
      <c r="K21" s="23" t="s">
        <v>403</v>
      </c>
      <c r="L21" s="23"/>
      <c r="M21" s="23"/>
      <c r="N21" s="24"/>
      <c r="O21" s="24"/>
      <c r="P21" s="22" t="n">
        <f aca="false">O21-Q21</f>
        <v>0</v>
      </c>
      <c r="Q21" s="24"/>
      <c r="R21" s="24"/>
      <c r="S21" s="24"/>
      <c r="T21" s="24"/>
      <c r="U21" s="24"/>
      <c r="V21" s="24"/>
      <c r="W21" s="24"/>
      <c r="X21" s="25"/>
      <c r="Y21" s="25"/>
      <c r="Z21" s="24"/>
      <c r="AA21" s="24"/>
      <c r="AB21" s="24"/>
      <c r="AC21" s="24"/>
      <c r="AD21" s="24" t="n">
        <v>0.0004</v>
      </c>
      <c r="AE21" s="24"/>
      <c r="AF21" s="24"/>
      <c r="AG21" s="24"/>
      <c r="AH21" s="22" t="n">
        <f aca="false">Q21</f>
        <v>0</v>
      </c>
      <c r="AI21" s="22"/>
    </row>
    <row r="22" customFormat="false" ht="13.5" hidden="false" customHeight="false" outlineLevel="0" collapsed="false">
      <c r="A22" s="22"/>
      <c r="B22" s="23" t="s">
        <v>402</v>
      </c>
      <c r="C22" s="23"/>
      <c r="D22" s="23"/>
      <c r="E22" s="23"/>
      <c r="F22" s="17"/>
      <c r="G22" s="22"/>
      <c r="H22" s="22"/>
      <c r="I22" s="17"/>
      <c r="J22" s="22" t="n">
        <v>3</v>
      </c>
      <c r="K22" s="23" t="s">
        <v>403</v>
      </c>
      <c r="L22" s="23"/>
      <c r="M22" s="23"/>
      <c r="N22" s="24"/>
      <c r="O22" s="24"/>
      <c r="P22" s="22" t="n">
        <f aca="false">O22-Q22</f>
        <v>0</v>
      </c>
      <c r="Q22" s="24"/>
      <c r="R22" s="24"/>
      <c r="S22" s="24"/>
      <c r="T22" s="24"/>
      <c r="U22" s="24"/>
      <c r="V22" s="24"/>
      <c r="W22" s="24"/>
      <c r="X22" s="25"/>
      <c r="Y22" s="25"/>
      <c r="Z22" s="24"/>
      <c r="AA22" s="24"/>
      <c r="AB22" s="24"/>
      <c r="AC22" s="24"/>
      <c r="AD22" s="24" t="n">
        <v>0.0001</v>
      </c>
      <c r="AE22" s="24"/>
      <c r="AF22" s="24"/>
      <c r="AG22" s="24"/>
      <c r="AH22" s="22" t="n">
        <f aca="false">Q22</f>
        <v>0</v>
      </c>
      <c r="AI22" s="22"/>
    </row>
    <row r="23" customFormat="false" ht="13.5" hidden="false" customHeight="false" outlineLevel="0" collapsed="false">
      <c r="A23" s="22" t="n">
        <v>8</v>
      </c>
      <c r="B23" s="23" t="s">
        <v>407</v>
      </c>
      <c r="C23" s="23" t="s">
        <v>408</v>
      </c>
      <c r="D23" s="23" t="s">
        <v>409</v>
      </c>
      <c r="E23" s="23" t="s">
        <v>367</v>
      </c>
      <c r="F23" s="17" t="s">
        <v>410</v>
      </c>
      <c r="G23" s="22" t="s">
        <v>203</v>
      </c>
      <c r="H23" s="23" t="s">
        <v>370</v>
      </c>
      <c r="I23" s="17" t="n">
        <v>0.0463</v>
      </c>
      <c r="J23" s="22" t="n">
        <v>1</v>
      </c>
      <c r="K23" s="23" t="s">
        <v>409</v>
      </c>
      <c r="L23" s="23" t="s">
        <v>411</v>
      </c>
      <c r="M23" s="26" t="s">
        <v>412</v>
      </c>
      <c r="N23" s="27" t="n">
        <v>0.041</v>
      </c>
      <c r="O23" s="27" t="n">
        <v>0.041</v>
      </c>
      <c r="P23" s="22" t="n">
        <f aca="false">O23-Q23</f>
        <v>0</v>
      </c>
      <c r="Q23" s="24" t="n">
        <f aca="false">SUM(S23,W23,Z23,AC23:AD23)</f>
        <v>0.041</v>
      </c>
      <c r="R23" s="24"/>
      <c r="S23" s="24" t="n">
        <v>0.041</v>
      </c>
      <c r="T23" s="24"/>
      <c r="U23" s="24"/>
      <c r="V23" s="24"/>
      <c r="W23" s="24"/>
      <c r="X23" s="25"/>
      <c r="Y23" s="25"/>
      <c r="Z23" s="24"/>
      <c r="AA23" s="24"/>
      <c r="AB23" s="24"/>
      <c r="AC23" s="24"/>
      <c r="AD23" s="24"/>
      <c r="AE23" s="24"/>
      <c r="AF23" s="24"/>
      <c r="AG23" s="24"/>
      <c r="AH23" s="22" t="n">
        <f aca="false">Q23</f>
        <v>0.041</v>
      </c>
      <c r="AI23" s="22"/>
    </row>
    <row r="24" s="8" customFormat="true" ht="13.5" hidden="false" customHeight="false" outlineLevel="0" collapsed="false">
      <c r="A24" s="26" t="n">
        <v>9</v>
      </c>
      <c r="B24" s="26" t="s">
        <v>413</v>
      </c>
      <c r="C24" s="26" t="s">
        <v>414</v>
      </c>
      <c r="D24" s="26" t="s">
        <v>415</v>
      </c>
      <c r="E24" s="26" t="s">
        <v>367</v>
      </c>
      <c r="F24" s="28" t="s">
        <v>416</v>
      </c>
      <c r="G24" s="28" t="s">
        <v>417</v>
      </c>
      <c r="H24" s="26" t="s">
        <v>370</v>
      </c>
      <c r="I24" s="29" t="n">
        <v>0.3947</v>
      </c>
      <c r="J24" s="22" t="n">
        <v>1</v>
      </c>
      <c r="K24" s="23" t="s">
        <v>415</v>
      </c>
      <c r="L24" s="26" t="s">
        <v>418</v>
      </c>
      <c r="M24" s="26" t="s">
        <v>419</v>
      </c>
      <c r="N24" s="27" t="n">
        <v>0.0096</v>
      </c>
      <c r="O24" s="27" t="n">
        <v>0.0096</v>
      </c>
      <c r="P24" s="22" t="n">
        <f aca="false">O24-Q24</f>
        <v>0.001</v>
      </c>
      <c r="Q24" s="24" t="n">
        <f aca="false">SUM(S24,W24,Z24,AC24:AD24)</f>
        <v>0.0086</v>
      </c>
      <c r="R24" s="24"/>
      <c r="S24" s="24" t="n">
        <v>0.0086</v>
      </c>
      <c r="T24" s="24"/>
      <c r="U24" s="24"/>
      <c r="V24" s="24"/>
      <c r="W24" s="24"/>
      <c r="X24" s="25"/>
      <c r="Y24" s="25"/>
      <c r="Z24" s="24"/>
      <c r="AA24" s="24"/>
      <c r="AB24" s="24"/>
      <c r="AC24" s="24"/>
      <c r="AD24" s="24"/>
      <c r="AE24" s="24"/>
      <c r="AF24" s="24"/>
      <c r="AG24" s="24"/>
      <c r="AH24" s="22" t="n">
        <f aca="false">Q24</f>
        <v>0.0086</v>
      </c>
      <c r="AI24" s="22"/>
      <c r="AJ24" s="10"/>
    </row>
    <row r="25" customFormat="false" ht="13.5" hidden="false" customHeight="false" outlineLevel="0" collapsed="false">
      <c r="A25" s="22" t="n">
        <v>10</v>
      </c>
      <c r="B25" s="23" t="s">
        <v>420</v>
      </c>
      <c r="C25" s="23" t="s">
        <v>414</v>
      </c>
      <c r="D25" s="23" t="s">
        <v>421</v>
      </c>
      <c r="E25" s="23" t="s">
        <v>367</v>
      </c>
      <c r="F25" s="22" t="s">
        <v>422</v>
      </c>
      <c r="G25" s="22" t="s">
        <v>423</v>
      </c>
      <c r="H25" s="23" t="s">
        <v>370</v>
      </c>
      <c r="I25" s="17" t="n">
        <v>0.6845</v>
      </c>
      <c r="J25" s="22" t="n">
        <v>1</v>
      </c>
      <c r="K25" s="23" t="s">
        <v>421</v>
      </c>
      <c r="L25" s="23" t="s">
        <v>424</v>
      </c>
      <c r="M25" s="23" t="s">
        <v>425</v>
      </c>
      <c r="N25" s="22" t="n">
        <v>0.0069</v>
      </c>
      <c r="O25" s="22" t="n">
        <v>0.0069</v>
      </c>
      <c r="P25" s="22" t="n">
        <f aca="false">O25-Q25</f>
        <v>0</v>
      </c>
      <c r="Q25" s="24" t="n">
        <f aca="false">SUM(S25:S26,W25:W26,Z25:Z26,AC25:AD26)</f>
        <v>0.0069</v>
      </c>
      <c r="R25" s="24"/>
      <c r="S25" s="24" t="n">
        <v>0.0064</v>
      </c>
      <c r="T25" s="24"/>
      <c r="U25" s="24"/>
      <c r="V25" s="24"/>
      <c r="W25" s="24"/>
      <c r="X25" s="25"/>
      <c r="Y25" s="25"/>
      <c r="Z25" s="24"/>
      <c r="AA25" s="24"/>
      <c r="AB25" s="24"/>
      <c r="AC25" s="24"/>
      <c r="AD25" s="24"/>
      <c r="AE25" s="24"/>
      <c r="AF25" s="24"/>
      <c r="AG25" s="24"/>
      <c r="AH25" s="22" t="n">
        <f aca="false">Q25</f>
        <v>0.0069</v>
      </c>
      <c r="AI25" s="22"/>
    </row>
    <row r="26" customFormat="false" ht="13.5" hidden="false" customHeight="false" outlineLevel="0" collapsed="false">
      <c r="A26" s="22"/>
      <c r="B26" s="23" t="s">
        <v>420</v>
      </c>
      <c r="C26" s="23"/>
      <c r="D26" s="23"/>
      <c r="E26" s="23"/>
      <c r="F26" s="23"/>
      <c r="G26" s="23"/>
      <c r="H26" s="23"/>
      <c r="I26" s="17"/>
      <c r="J26" s="22" t="n">
        <v>2</v>
      </c>
      <c r="K26" s="23" t="s">
        <v>421</v>
      </c>
      <c r="L26" s="23"/>
      <c r="M26" s="23"/>
      <c r="N26" s="23"/>
      <c r="O26" s="23"/>
      <c r="P26" s="23"/>
      <c r="Q26" s="24"/>
      <c r="R26" s="24"/>
      <c r="S26" s="24"/>
      <c r="T26" s="24"/>
      <c r="U26" s="24"/>
      <c r="V26" s="24"/>
      <c r="W26" s="24"/>
      <c r="X26" s="25"/>
      <c r="Y26" s="25"/>
      <c r="Z26" s="24" t="n">
        <v>0.0005</v>
      </c>
      <c r="AA26" s="24"/>
      <c r="AB26" s="24"/>
      <c r="AC26" s="24"/>
      <c r="AD26" s="24"/>
      <c r="AE26" s="24"/>
      <c r="AF26" s="24"/>
      <c r="AG26" s="24"/>
      <c r="AH26" s="22" t="n">
        <f aca="false">Q26</f>
        <v>0</v>
      </c>
      <c r="AI26" s="22"/>
    </row>
    <row r="27" customFormat="false" ht="13.5" hidden="false" customHeight="true" outlineLevel="0" collapsed="false">
      <c r="A27" s="22" t="n">
        <v>11</v>
      </c>
      <c r="B27" s="23" t="s">
        <v>426</v>
      </c>
      <c r="C27" s="23" t="s">
        <v>414</v>
      </c>
      <c r="D27" s="23" t="s">
        <v>427</v>
      </c>
      <c r="E27" s="23" t="s">
        <v>367</v>
      </c>
      <c r="F27" s="17" t="s">
        <v>422</v>
      </c>
      <c r="G27" s="22" t="s">
        <v>428</v>
      </c>
      <c r="H27" s="23" t="s">
        <v>370</v>
      </c>
      <c r="I27" s="17" t="n">
        <v>0.0543</v>
      </c>
      <c r="J27" s="22" t="n">
        <v>1</v>
      </c>
      <c r="K27" s="23" t="s">
        <v>427</v>
      </c>
      <c r="L27" s="23" t="s">
        <v>429</v>
      </c>
      <c r="M27" s="23" t="s">
        <v>430</v>
      </c>
      <c r="N27" s="24" t="n">
        <v>0.053</v>
      </c>
      <c r="O27" s="24" t="n">
        <v>0.053</v>
      </c>
      <c r="P27" s="22" t="n">
        <f aca="false">O27-Q27</f>
        <v>0.001</v>
      </c>
      <c r="Q27" s="24" t="n">
        <f aca="false">SUM(S27:S30,W27:W30,Z27:Z30,AC27:AD30)</f>
        <v>0.052</v>
      </c>
      <c r="R27" s="24"/>
      <c r="S27" s="24" t="n">
        <v>0.0502</v>
      </c>
      <c r="T27" s="24"/>
      <c r="U27" s="24"/>
      <c r="V27" s="24"/>
      <c r="W27" s="24"/>
      <c r="X27" s="25"/>
      <c r="Y27" s="25"/>
      <c r="Z27" s="24"/>
      <c r="AA27" s="24"/>
      <c r="AB27" s="24"/>
      <c r="AC27" s="24"/>
      <c r="AD27" s="24"/>
      <c r="AE27" s="24"/>
      <c r="AF27" s="24"/>
      <c r="AG27" s="24"/>
      <c r="AH27" s="22" t="n">
        <f aca="false">Q27</f>
        <v>0.052</v>
      </c>
      <c r="AI27" s="22"/>
    </row>
    <row r="28" customFormat="false" ht="13.5" hidden="false" customHeight="false" outlineLevel="0" collapsed="false">
      <c r="A28" s="22"/>
      <c r="B28" s="23" t="s">
        <v>426</v>
      </c>
      <c r="C28" s="23"/>
      <c r="D28" s="23"/>
      <c r="E28" s="23"/>
      <c r="F28" s="17"/>
      <c r="G28" s="22"/>
      <c r="H28" s="22"/>
      <c r="I28" s="17"/>
      <c r="J28" s="22" t="n">
        <v>2</v>
      </c>
      <c r="K28" s="23" t="s">
        <v>427</v>
      </c>
      <c r="L28" s="23"/>
      <c r="M28" s="23"/>
      <c r="N28" s="24"/>
      <c r="O28" s="24"/>
      <c r="P28" s="22" t="n">
        <f aca="false">O28-Q28</f>
        <v>0</v>
      </c>
      <c r="Q28" s="24"/>
      <c r="R28" s="24"/>
      <c r="S28" s="24"/>
      <c r="T28" s="24"/>
      <c r="U28" s="24"/>
      <c r="V28" s="24"/>
      <c r="W28" s="24"/>
      <c r="X28" s="25"/>
      <c r="Y28" s="25"/>
      <c r="Z28" s="24"/>
      <c r="AA28" s="24"/>
      <c r="AB28" s="24"/>
      <c r="AC28" s="24"/>
      <c r="AD28" s="24" t="n">
        <v>0.0013</v>
      </c>
      <c r="AE28" s="24"/>
      <c r="AF28" s="24"/>
      <c r="AG28" s="24"/>
      <c r="AH28" s="22" t="n">
        <f aca="false">Q28</f>
        <v>0</v>
      </c>
      <c r="AI28" s="22"/>
    </row>
    <row r="29" customFormat="false" ht="13.5" hidden="false" customHeight="false" outlineLevel="0" collapsed="false">
      <c r="A29" s="22"/>
      <c r="B29" s="23" t="s">
        <v>426</v>
      </c>
      <c r="C29" s="23"/>
      <c r="D29" s="23"/>
      <c r="E29" s="23"/>
      <c r="F29" s="17"/>
      <c r="G29" s="22"/>
      <c r="H29" s="22"/>
      <c r="I29" s="17"/>
      <c r="J29" s="22" t="n">
        <v>3</v>
      </c>
      <c r="K29" s="23" t="s">
        <v>427</v>
      </c>
      <c r="L29" s="23"/>
      <c r="M29" s="23"/>
      <c r="N29" s="24"/>
      <c r="O29" s="24"/>
      <c r="P29" s="22" t="n">
        <f aca="false">O29-Q29</f>
        <v>0</v>
      </c>
      <c r="Q29" s="24"/>
      <c r="R29" s="24"/>
      <c r="S29" s="24"/>
      <c r="T29" s="24"/>
      <c r="U29" s="24"/>
      <c r="V29" s="24"/>
      <c r="W29" s="24"/>
      <c r="X29" s="25"/>
      <c r="Y29" s="25"/>
      <c r="Z29" s="24"/>
      <c r="AA29" s="24"/>
      <c r="AB29" s="24"/>
      <c r="AC29" s="24"/>
      <c r="AD29" s="24" t="n">
        <v>0.0003</v>
      </c>
      <c r="AE29" s="24"/>
      <c r="AF29" s="24"/>
      <c r="AG29" s="24"/>
      <c r="AH29" s="22" t="n">
        <f aca="false">Q29</f>
        <v>0</v>
      </c>
      <c r="AI29" s="22"/>
    </row>
    <row r="30" customFormat="false" ht="13.5" hidden="false" customHeight="false" outlineLevel="0" collapsed="false">
      <c r="A30" s="22"/>
      <c r="B30" s="23" t="s">
        <v>426</v>
      </c>
      <c r="C30" s="23"/>
      <c r="D30" s="23"/>
      <c r="E30" s="23"/>
      <c r="F30" s="17"/>
      <c r="G30" s="22"/>
      <c r="H30" s="22"/>
      <c r="I30" s="17"/>
      <c r="J30" s="22" t="n">
        <v>4</v>
      </c>
      <c r="K30" s="23" t="s">
        <v>427</v>
      </c>
      <c r="L30" s="23"/>
      <c r="M30" s="23"/>
      <c r="N30" s="24"/>
      <c r="O30" s="24"/>
      <c r="P30" s="22" t="n">
        <f aca="false">O30-Q30</f>
        <v>0</v>
      </c>
      <c r="Q30" s="24"/>
      <c r="R30" s="24"/>
      <c r="S30" s="24"/>
      <c r="T30" s="24"/>
      <c r="U30" s="24"/>
      <c r="V30" s="24"/>
      <c r="W30" s="24"/>
      <c r="X30" s="25"/>
      <c r="Y30" s="25"/>
      <c r="Z30" s="24"/>
      <c r="AA30" s="24"/>
      <c r="AB30" s="24"/>
      <c r="AC30" s="24"/>
      <c r="AD30" s="24" t="n">
        <v>0.0002</v>
      </c>
      <c r="AE30" s="24"/>
      <c r="AF30" s="24"/>
      <c r="AG30" s="24"/>
      <c r="AH30" s="22" t="n">
        <f aca="false">Q30</f>
        <v>0</v>
      </c>
      <c r="AI30" s="22"/>
    </row>
    <row r="31" customFormat="false" ht="13.5" hidden="false" customHeight="false" outlineLevel="0" collapsed="false">
      <c r="A31" s="22" t="n">
        <v>12</v>
      </c>
      <c r="B31" s="23" t="s">
        <v>431</v>
      </c>
      <c r="C31" s="23" t="s">
        <v>414</v>
      </c>
      <c r="D31" s="23" t="s">
        <v>432</v>
      </c>
      <c r="E31" s="23" t="s">
        <v>367</v>
      </c>
      <c r="F31" s="17" t="s">
        <v>410</v>
      </c>
      <c r="G31" s="22" t="s">
        <v>30</v>
      </c>
      <c r="H31" s="23" t="s">
        <v>370</v>
      </c>
      <c r="I31" s="17" t="n">
        <v>0.1542</v>
      </c>
      <c r="J31" s="22" t="n">
        <v>1</v>
      </c>
      <c r="K31" s="23" t="s">
        <v>432</v>
      </c>
      <c r="L31" s="23" t="s">
        <v>433</v>
      </c>
      <c r="M31" s="23" t="s">
        <v>434</v>
      </c>
      <c r="N31" s="24" t="n">
        <v>0.0113</v>
      </c>
      <c r="O31" s="24" t="n">
        <v>0.0113</v>
      </c>
      <c r="P31" s="22" t="n">
        <f aca="false">O31-Q31</f>
        <v>0.0019</v>
      </c>
      <c r="Q31" s="24" t="n">
        <f aca="false">SUM(S31,W31,Z31,AC31:AD31)</f>
        <v>0.0094</v>
      </c>
      <c r="R31" s="24"/>
      <c r="S31" s="24" t="n">
        <v>0.0094</v>
      </c>
      <c r="T31" s="24"/>
      <c r="U31" s="24"/>
      <c r="V31" s="24"/>
      <c r="W31" s="24"/>
      <c r="X31" s="25"/>
      <c r="Y31" s="25"/>
      <c r="Z31" s="24"/>
      <c r="AA31" s="24"/>
      <c r="AB31" s="24"/>
      <c r="AC31" s="24"/>
      <c r="AD31" s="24"/>
      <c r="AE31" s="24"/>
      <c r="AF31" s="24"/>
      <c r="AG31" s="24"/>
      <c r="AH31" s="22" t="n">
        <f aca="false">Q31</f>
        <v>0.0094</v>
      </c>
      <c r="AI31" s="22"/>
    </row>
    <row r="32" s="8" customFormat="true" ht="13.5" hidden="false" customHeight="true" outlineLevel="0" collapsed="false">
      <c r="A32" s="22" t="n">
        <v>13</v>
      </c>
      <c r="B32" s="23" t="s">
        <v>435</v>
      </c>
      <c r="C32" s="23" t="s">
        <v>365</v>
      </c>
      <c r="D32" s="23" t="s">
        <v>436</v>
      </c>
      <c r="E32" s="23" t="s">
        <v>367</v>
      </c>
      <c r="F32" s="22" t="s">
        <v>368</v>
      </c>
      <c r="G32" s="22"/>
      <c r="H32" s="22"/>
      <c r="I32" s="17"/>
      <c r="J32" s="22" t="n">
        <v>1</v>
      </c>
      <c r="K32" s="23" t="s">
        <v>436</v>
      </c>
      <c r="L32" s="15" t="s">
        <v>437</v>
      </c>
      <c r="M32" s="23" t="s">
        <v>438</v>
      </c>
      <c r="N32" s="24" t="n">
        <v>0.0352</v>
      </c>
      <c r="O32" s="24" t="n">
        <v>0.0352</v>
      </c>
      <c r="P32" s="22" t="n">
        <f aca="false">O32-Q32</f>
        <v>0.0094</v>
      </c>
      <c r="Q32" s="24" t="n">
        <f aca="false">SUM(S32:S35,W32:W35,Z32:Z35,AC32:AD35)</f>
        <v>0.0258</v>
      </c>
      <c r="R32" s="24"/>
      <c r="S32" s="24" t="n">
        <v>0.0199</v>
      </c>
      <c r="T32" s="24"/>
      <c r="U32" s="24"/>
      <c r="V32" s="24"/>
      <c r="W32" s="24"/>
      <c r="X32" s="25"/>
      <c r="Y32" s="25"/>
      <c r="Z32" s="24"/>
      <c r="AA32" s="24"/>
      <c r="AB32" s="24"/>
      <c r="AC32" s="24"/>
      <c r="AD32" s="24"/>
      <c r="AE32" s="24"/>
      <c r="AF32" s="24"/>
      <c r="AG32" s="24"/>
      <c r="AH32" s="22" t="n">
        <f aca="false">Q32</f>
        <v>0.0258</v>
      </c>
      <c r="AI32" s="22"/>
      <c r="AJ32" s="10"/>
    </row>
    <row r="33" s="8" customFormat="true" ht="13.5" hidden="false" customHeight="false" outlineLevel="0" collapsed="false">
      <c r="A33" s="22"/>
      <c r="B33" s="23" t="s">
        <v>435</v>
      </c>
      <c r="C33" s="23"/>
      <c r="D33" s="23"/>
      <c r="E33" s="23"/>
      <c r="F33" s="23"/>
      <c r="G33" s="23"/>
      <c r="H33" s="23"/>
      <c r="I33" s="17"/>
      <c r="J33" s="22" t="n">
        <v>2</v>
      </c>
      <c r="K33" s="23" t="s">
        <v>436</v>
      </c>
      <c r="L33" s="15"/>
      <c r="M33" s="23"/>
      <c r="N33" s="24"/>
      <c r="O33" s="24"/>
      <c r="P33" s="22" t="n">
        <f aca="false">O33-Q33</f>
        <v>0</v>
      </c>
      <c r="Q33" s="24"/>
      <c r="R33" s="24"/>
      <c r="S33" s="24" t="n">
        <v>0.0013</v>
      </c>
      <c r="T33" s="24"/>
      <c r="U33" s="24"/>
      <c r="V33" s="24"/>
      <c r="W33" s="24"/>
      <c r="X33" s="25"/>
      <c r="Y33" s="25"/>
      <c r="Z33" s="24"/>
      <c r="AA33" s="24"/>
      <c r="AB33" s="24"/>
      <c r="AC33" s="24"/>
      <c r="AD33" s="24"/>
      <c r="AE33" s="24"/>
      <c r="AF33" s="24"/>
      <c r="AG33" s="24"/>
      <c r="AH33" s="22" t="n">
        <f aca="false">Q33</f>
        <v>0</v>
      </c>
      <c r="AI33" s="22"/>
      <c r="AJ33" s="10"/>
    </row>
    <row r="34" s="8" customFormat="true" ht="13.5" hidden="false" customHeight="false" outlineLevel="0" collapsed="false">
      <c r="A34" s="22"/>
      <c r="B34" s="23" t="s">
        <v>435</v>
      </c>
      <c r="C34" s="23"/>
      <c r="D34" s="23"/>
      <c r="E34" s="23"/>
      <c r="F34" s="23"/>
      <c r="G34" s="23"/>
      <c r="H34" s="23"/>
      <c r="I34" s="17"/>
      <c r="J34" s="22" t="n">
        <v>3</v>
      </c>
      <c r="K34" s="23" t="s">
        <v>436</v>
      </c>
      <c r="L34" s="15"/>
      <c r="M34" s="23"/>
      <c r="N34" s="24"/>
      <c r="O34" s="24"/>
      <c r="P34" s="22" t="n">
        <f aca="false">O34-Q34</f>
        <v>0</v>
      </c>
      <c r="Q34" s="24"/>
      <c r="R34" s="24"/>
      <c r="S34" s="24"/>
      <c r="T34" s="24"/>
      <c r="U34" s="24"/>
      <c r="V34" s="24"/>
      <c r="W34" s="24"/>
      <c r="X34" s="25"/>
      <c r="Y34" s="25"/>
      <c r="Z34" s="24"/>
      <c r="AA34" s="24"/>
      <c r="AB34" s="24"/>
      <c r="AC34" s="24"/>
      <c r="AD34" s="24" t="n">
        <v>0.0013</v>
      </c>
      <c r="AE34" s="24"/>
      <c r="AF34" s="24"/>
      <c r="AG34" s="24"/>
      <c r="AH34" s="22" t="n">
        <f aca="false">Q34</f>
        <v>0</v>
      </c>
      <c r="AI34" s="22"/>
      <c r="AJ34" s="10"/>
    </row>
    <row r="35" s="8" customFormat="true" ht="13.5" hidden="false" customHeight="false" outlineLevel="0" collapsed="false">
      <c r="A35" s="22"/>
      <c r="B35" s="23" t="s">
        <v>435</v>
      </c>
      <c r="C35" s="23"/>
      <c r="D35" s="23"/>
      <c r="E35" s="23"/>
      <c r="F35" s="23"/>
      <c r="G35" s="23"/>
      <c r="H35" s="23"/>
      <c r="I35" s="17"/>
      <c r="J35" s="22" t="n">
        <v>4</v>
      </c>
      <c r="K35" s="23" t="s">
        <v>436</v>
      </c>
      <c r="L35" s="15"/>
      <c r="M35" s="23"/>
      <c r="N35" s="24"/>
      <c r="O35" s="24"/>
      <c r="P35" s="22" t="n">
        <f aca="false">O35-Q35</f>
        <v>0</v>
      </c>
      <c r="Q35" s="24"/>
      <c r="R35" s="24"/>
      <c r="S35" s="24"/>
      <c r="T35" s="24"/>
      <c r="U35" s="24"/>
      <c r="V35" s="24"/>
      <c r="W35" s="24"/>
      <c r="X35" s="25"/>
      <c r="Y35" s="25"/>
      <c r="Z35" s="24"/>
      <c r="AA35" s="24"/>
      <c r="AB35" s="24"/>
      <c r="AC35" s="24"/>
      <c r="AD35" s="24" t="n">
        <v>0.0033</v>
      </c>
      <c r="AE35" s="24"/>
      <c r="AF35" s="24"/>
      <c r="AG35" s="24"/>
      <c r="AH35" s="22" t="n">
        <f aca="false">Q35</f>
        <v>0</v>
      </c>
      <c r="AI35" s="22"/>
      <c r="AJ35" s="10"/>
    </row>
    <row r="36" s="8" customFormat="true" ht="13.5" hidden="false" customHeight="true" outlineLevel="0" collapsed="false">
      <c r="A36" s="22" t="n">
        <v>14</v>
      </c>
      <c r="B36" s="23" t="s">
        <v>439</v>
      </c>
      <c r="C36" s="23" t="s">
        <v>440</v>
      </c>
      <c r="D36" s="23" t="s">
        <v>441</v>
      </c>
      <c r="E36" s="23" t="s">
        <v>367</v>
      </c>
      <c r="F36" s="17" t="s">
        <v>10</v>
      </c>
      <c r="G36" s="22" t="s">
        <v>442</v>
      </c>
      <c r="H36" s="23" t="s">
        <v>370</v>
      </c>
      <c r="I36" s="17" t="n">
        <v>1.8319</v>
      </c>
      <c r="J36" s="22" t="n">
        <v>1</v>
      </c>
      <c r="K36" s="23" t="s">
        <v>441</v>
      </c>
      <c r="L36" s="23" t="s">
        <v>443</v>
      </c>
      <c r="M36" s="23" t="s">
        <v>444</v>
      </c>
      <c r="N36" s="24" t="n">
        <v>0.033</v>
      </c>
      <c r="O36" s="24" t="n">
        <v>0.033</v>
      </c>
      <c r="P36" s="22" t="n">
        <f aca="false">O36-Q36</f>
        <v>0</v>
      </c>
      <c r="Q36" s="24" t="n">
        <f aca="false">SUM(S36:S39,W36:W39,Z36:Z39,AC36:AD39)</f>
        <v>0.033</v>
      </c>
      <c r="R36" s="24"/>
      <c r="S36" s="24" t="n">
        <v>0.0299</v>
      </c>
      <c r="T36" s="24"/>
      <c r="U36" s="24"/>
      <c r="V36" s="24"/>
      <c r="W36" s="24"/>
      <c r="X36" s="25"/>
      <c r="Y36" s="25"/>
      <c r="Z36" s="24"/>
      <c r="AA36" s="24"/>
      <c r="AB36" s="24"/>
      <c r="AC36" s="24"/>
      <c r="AD36" s="24"/>
      <c r="AE36" s="24"/>
      <c r="AF36" s="24"/>
      <c r="AG36" s="24"/>
      <c r="AH36" s="22" t="n">
        <f aca="false">Q36</f>
        <v>0.033</v>
      </c>
      <c r="AI36" s="22"/>
      <c r="AJ36" s="10"/>
    </row>
    <row r="37" s="8" customFormat="true" ht="13.5" hidden="false" customHeight="false" outlineLevel="0" collapsed="false">
      <c r="A37" s="22"/>
      <c r="B37" s="23" t="s">
        <v>439</v>
      </c>
      <c r="C37" s="23"/>
      <c r="D37" s="23"/>
      <c r="E37" s="23"/>
      <c r="F37" s="17"/>
      <c r="G37" s="22"/>
      <c r="H37" s="22"/>
      <c r="I37" s="17"/>
      <c r="J37" s="22" t="n">
        <v>2</v>
      </c>
      <c r="K37" s="23" t="s">
        <v>441</v>
      </c>
      <c r="L37" s="23"/>
      <c r="M37" s="23"/>
      <c r="N37" s="24"/>
      <c r="O37" s="24"/>
      <c r="P37" s="22" t="n">
        <f aca="false">O37-Q37</f>
        <v>0</v>
      </c>
      <c r="Q37" s="24"/>
      <c r="R37" s="24"/>
      <c r="S37" s="24"/>
      <c r="T37" s="24"/>
      <c r="U37" s="24"/>
      <c r="V37" s="24"/>
      <c r="W37" s="24"/>
      <c r="X37" s="25"/>
      <c r="Y37" s="25"/>
      <c r="Z37" s="24"/>
      <c r="AA37" s="24"/>
      <c r="AB37" s="24"/>
      <c r="AC37" s="24"/>
      <c r="AD37" s="24" t="n">
        <v>0.0029</v>
      </c>
      <c r="AE37" s="24"/>
      <c r="AF37" s="24"/>
      <c r="AG37" s="24"/>
      <c r="AH37" s="22" t="n">
        <f aca="false">Q37</f>
        <v>0</v>
      </c>
      <c r="AI37" s="22"/>
      <c r="AJ37" s="10"/>
    </row>
    <row r="38" s="8" customFormat="true" ht="13.5" hidden="false" customHeight="false" outlineLevel="0" collapsed="false">
      <c r="A38" s="22"/>
      <c r="B38" s="23" t="s">
        <v>439</v>
      </c>
      <c r="C38" s="23"/>
      <c r="D38" s="23"/>
      <c r="E38" s="23"/>
      <c r="F38" s="17"/>
      <c r="G38" s="22"/>
      <c r="H38" s="22"/>
      <c r="I38" s="17"/>
      <c r="J38" s="22" t="n">
        <v>3</v>
      </c>
      <c r="K38" s="23" t="s">
        <v>441</v>
      </c>
      <c r="L38" s="23"/>
      <c r="M38" s="23"/>
      <c r="N38" s="24"/>
      <c r="O38" s="24"/>
      <c r="P38" s="22" t="n">
        <f aca="false">O38-Q38</f>
        <v>0</v>
      </c>
      <c r="Q38" s="24"/>
      <c r="R38" s="24"/>
      <c r="S38" s="24"/>
      <c r="T38" s="24"/>
      <c r="U38" s="24"/>
      <c r="V38" s="24"/>
      <c r="W38" s="24"/>
      <c r="X38" s="25"/>
      <c r="Y38" s="25"/>
      <c r="Z38" s="24"/>
      <c r="AA38" s="24"/>
      <c r="AB38" s="24"/>
      <c r="AC38" s="24"/>
      <c r="AD38" s="24" t="n">
        <v>0.0001</v>
      </c>
      <c r="AE38" s="24"/>
      <c r="AF38" s="24"/>
      <c r="AG38" s="24"/>
      <c r="AH38" s="22" t="n">
        <f aca="false">Q38</f>
        <v>0</v>
      </c>
      <c r="AI38" s="22"/>
      <c r="AJ38" s="10"/>
    </row>
    <row r="39" s="8" customFormat="true" ht="13.5" hidden="false" customHeight="false" outlineLevel="0" collapsed="false">
      <c r="A39" s="22"/>
      <c r="B39" s="23" t="s">
        <v>439</v>
      </c>
      <c r="C39" s="23"/>
      <c r="D39" s="23"/>
      <c r="E39" s="23"/>
      <c r="F39" s="17"/>
      <c r="G39" s="22"/>
      <c r="H39" s="22"/>
      <c r="I39" s="17"/>
      <c r="J39" s="22" t="n">
        <v>4</v>
      </c>
      <c r="K39" s="23" t="s">
        <v>441</v>
      </c>
      <c r="L39" s="23"/>
      <c r="M39" s="23"/>
      <c r="N39" s="24"/>
      <c r="O39" s="24"/>
      <c r="P39" s="22" t="n">
        <f aca="false">O39-Q39</f>
        <v>0</v>
      </c>
      <c r="Q39" s="24"/>
      <c r="R39" s="24"/>
      <c r="S39" s="24"/>
      <c r="T39" s="24"/>
      <c r="U39" s="24"/>
      <c r="V39" s="24"/>
      <c r="W39" s="24"/>
      <c r="X39" s="25"/>
      <c r="Y39" s="25"/>
      <c r="Z39" s="24"/>
      <c r="AA39" s="24"/>
      <c r="AB39" s="24"/>
      <c r="AC39" s="24"/>
      <c r="AD39" s="24" t="n">
        <v>0.0001</v>
      </c>
      <c r="AE39" s="24"/>
      <c r="AF39" s="24"/>
      <c r="AG39" s="24"/>
      <c r="AH39" s="22" t="n">
        <f aca="false">Q39</f>
        <v>0</v>
      </c>
      <c r="AI39" s="22"/>
      <c r="AJ39" s="10"/>
    </row>
    <row r="40" customFormat="false" ht="13.5" hidden="false" customHeight="false" outlineLevel="0" collapsed="false">
      <c r="A40" s="22" t="n">
        <v>15</v>
      </c>
      <c r="B40" s="23" t="s">
        <v>445</v>
      </c>
      <c r="C40" s="23" t="s">
        <v>440</v>
      </c>
      <c r="D40" s="23" t="s">
        <v>446</v>
      </c>
      <c r="E40" s="23" t="s">
        <v>367</v>
      </c>
      <c r="F40" s="17" t="s">
        <v>10</v>
      </c>
      <c r="G40" s="22" t="s">
        <v>447</v>
      </c>
      <c r="H40" s="23" t="s">
        <v>370</v>
      </c>
      <c r="I40" s="17" t="n">
        <v>0.1502</v>
      </c>
      <c r="J40" s="22" t="n">
        <v>1</v>
      </c>
      <c r="K40" s="23" t="s">
        <v>446</v>
      </c>
      <c r="L40" s="23" t="s">
        <v>448</v>
      </c>
      <c r="M40" s="23" t="s">
        <v>449</v>
      </c>
      <c r="N40" s="24" t="n">
        <v>0.011</v>
      </c>
      <c r="O40" s="24" t="n">
        <v>0.011</v>
      </c>
      <c r="P40" s="22" t="n">
        <f aca="false">O40-Q40</f>
        <v>0.0009</v>
      </c>
      <c r="Q40" s="24" t="n">
        <f aca="false">SUM(S40,W40,Z40,AC40:AD40)</f>
        <v>0.0101</v>
      </c>
      <c r="R40" s="24"/>
      <c r="S40" s="24" t="n">
        <v>0.0101</v>
      </c>
      <c r="T40" s="24"/>
      <c r="U40" s="24"/>
      <c r="V40" s="24"/>
      <c r="W40" s="24"/>
      <c r="X40" s="25"/>
      <c r="Y40" s="25"/>
      <c r="Z40" s="24"/>
      <c r="AA40" s="24"/>
      <c r="AB40" s="24"/>
      <c r="AC40" s="24"/>
      <c r="AD40" s="24"/>
      <c r="AE40" s="24"/>
      <c r="AF40" s="24"/>
      <c r="AG40" s="24"/>
      <c r="AH40" s="22" t="n">
        <f aca="false">Q40</f>
        <v>0.0101</v>
      </c>
      <c r="AI40" s="22"/>
    </row>
    <row r="41" customFormat="false" ht="13.5" hidden="false" customHeight="false" outlineLevel="0" collapsed="false">
      <c r="A41" s="22" t="n">
        <v>16</v>
      </c>
      <c r="B41" s="23" t="s">
        <v>450</v>
      </c>
      <c r="C41" s="23" t="s">
        <v>440</v>
      </c>
      <c r="D41" s="23" t="s">
        <v>451</v>
      </c>
      <c r="E41" s="23" t="s">
        <v>367</v>
      </c>
      <c r="F41" s="17" t="s">
        <v>207</v>
      </c>
      <c r="G41" s="22" t="s">
        <v>452</v>
      </c>
      <c r="H41" s="23" t="s">
        <v>370</v>
      </c>
      <c r="I41" s="17" t="n">
        <v>0.3553</v>
      </c>
      <c r="J41" s="22" t="n">
        <v>1</v>
      </c>
      <c r="K41" s="23" t="s">
        <v>451</v>
      </c>
      <c r="L41" s="23" t="s">
        <v>453</v>
      </c>
      <c r="M41" s="23" t="s">
        <v>454</v>
      </c>
      <c r="N41" s="24" t="n">
        <v>0.0194</v>
      </c>
      <c r="O41" s="24" t="n">
        <v>0.0194</v>
      </c>
      <c r="P41" s="22" t="n">
        <f aca="false">O41-Q41</f>
        <v>0</v>
      </c>
      <c r="Q41" s="24" t="n">
        <f aca="false">SUM(S41,W41,Z41,AC41:AD41)</f>
        <v>0.0194</v>
      </c>
      <c r="R41" s="24"/>
      <c r="S41" s="24" t="n">
        <v>0.0194</v>
      </c>
      <c r="T41" s="24"/>
      <c r="U41" s="24"/>
      <c r="V41" s="24"/>
      <c r="W41" s="24"/>
      <c r="X41" s="25"/>
      <c r="Y41" s="25"/>
      <c r="Z41" s="24"/>
      <c r="AA41" s="24"/>
      <c r="AB41" s="24"/>
      <c r="AC41" s="24"/>
      <c r="AD41" s="24"/>
      <c r="AE41" s="24"/>
      <c r="AF41" s="24"/>
      <c r="AG41" s="24"/>
      <c r="AH41" s="22" t="n">
        <f aca="false">Q41</f>
        <v>0.0194</v>
      </c>
      <c r="AI41" s="22"/>
    </row>
    <row r="42" customFormat="false" ht="13.5" hidden="false" customHeight="true" outlineLevel="0" collapsed="false">
      <c r="A42" s="22" t="n">
        <v>17</v>
      </c>
      <c r="B42" s="23" t="s">
        <v>455</v>
      </c>
      <c r="C42" s="23" t="s">
        <v>440</v>
      </c>
      <c r="D42" s="23" t="s">
        <v>456</v>
      </c>
      <c r="E42" s="23" t="s">
        <v>367</v>
      </c>
      <c r="F42" s="17" t="s">
        <v>207</v>
      </c>
      <c r="G42" s="22" t="s">
        <v>457</v>
      </c>
      <c r="H42" s="23" t="s">
        <v>370</v>
      </c>
      <c r="I42" s="17" t="n">
        <v>0.6122</v>
      </c>
      <c r="J42" s="22" t="n">
        <v>1</v>
      </c>
      <c r="K42" s="23" t="s">
        <v>456</v>
      </c>
      <c r="L42" s="23" t="s">
        <v>458</v>
      </c>
      <c r="M42" s="23" t="s">
        <v>459</v>
      </c>
      <c r="N42" s="24" t="n">
        <v>0.0216</v>
      </c>
      <c r="O42" s="24" t="n">
        <v>0.0216</v>
      </c>
      <c r="P42" s="22" t="n">
        <f aca="false">O42-Q42</f>
        <v>0.000700000000000003</v>
      </c>
      <c r="Q42" s="24" t="n">
        <f aca="false">SUM(S42:S46,W42:W46,Z42:Z46,AC42:AD46)</f>
        <v>0.0209</v>
      </c>
      <c r="R42" s="24"/>
      <c r="S42" s="24" t="n">
        <v>0.0038</v>
      </c>
      <c r="T42" s="24"/>
      <c r="U42" s="24"/>
      <c r="V42" s="24"/>
      <c r="W42" s="24"/>
      <c r="X42" s="25"/>
      <c r="Y42" s="25"/>
      <c r="Z42" s="24"/>
      <c r="AA42" s="24"/>
      <c r="AB42" s="24"/>
      <c r="AC42" s="24"/>
      <c r="AD42" s="24"/>
      <c r="AE42" s="24"/>
      <c r="AF42" s="24"/>
      <c r="AG42" s="24"/>
      <c r="AH42" s="22" t="n">
        <f aca="false">Q42</f>
        <v>0.0209</v>
      </c>
      <c r="AI42" s="22"/>
    </row>
    <row r="43" customFormat="false" ht="13.5" hidden="false" customHeight="false" outlineLevel="0" collapsed="false">
      <c r="A43" s="22"/>
      <c r="B43" s="23" t="s">
        <v>455</v>
      </c>
      <c r="C43" s="23"/>
      <c r="D43" s="23"/>
      <c r="E43" s="23"/>
      <c r="F43" s="17"/>
      <c r="G43" s="22"/>
      <c r="H43" s="22"/>
      <c r="I43" s="17"/>
      <c r="J43" s="22" t="n">
        <v>2</v>
      </c>
      <c r="K43" s="23" t="s">
        <v>456</v>
      </c>
      <c r="L43" s="23"/>
      <c r="M43" s="23"/>
      <c r="N43" s="24"/>
      <c r="O43" s="24"/>
      <c r="P43" s="22" t="n">
        <f aca="false">O43-Q43</f>
        <v>0</v>
      </c>
      <c r="Q43" s="24"/>
      <c r="R43" s="24"/>
      <c r="S43" s="24" t="n">
        <v>0.0066</v>
      </c>
      <c r="T43" s="24"/>
      <c r="U43" s="24"/>
      <c r="V43" s="24"/>
      <c r="W43" s="24"/>
      <c r="X43" s="25"/>
      <c r="Y43" s="25"/>
      <c r="Z43" s="24"/>
      <c r="AA43" s="24"/>
      <c r="AB43" s="24"/>
      <c r="AC43" s="24"/>
      <c r="AD43" s="24"/>
      <c r="AE43" s="24"/>
      <c r="AF43" s="24"/>
      <c r="AG43" s="24"/>
      <c r="AH43" s="22" t="n">
        <f aca="false">Q43</f>
        <v>0</v>
      </c>
      <c r="AI43" s="22"/>
    </row>
    <row r="44" customFormat="false" ht="13.5" hidden="false" customHeight="false" outlineLevel="0" collapsed="false">
      <c r="A44" s="22"/>
      <c r="B44" s="23" t="s">
        <v>455</v>
      </c>
      <c r="C44" s="23"/>
      <c r="D44" s="23"/>
      <c r="E44" s="23"/>
      <c r="F44" s="17"/>
      <c r="G44" s="22"/>
      <c r="H44" s="22"/>
      <c r="I44" s="17"/>
      <c r="J44" s="22" t="n">
        <v>3</v>
      </c>
      <c r="K44" s="23" t="s">
        <v>456</v>
      </c>
      <c r="L44" s="23"/>
      <c r="M44" s="23"/>
      <c r="N44" s="24"/>
      <c r="O44" s="24"/>
      <c r="P44" s="22" t="n">
        <f aca="false">O44-Q44</f>
        <v>0</v>
      </c>
      <c r="Q44" s="24"/>
      <c r="R44" s="24"/>
      <c r="S44" s="24"/>
      <c r="T44" s="24"/>
      <c r="U44" s="24"/>
      <c r="V44" s="24"/>
      <c r="W44" s="24"/>
      <c r="X44" s="25"/>
      <c r="Y44" s="25"/>
      <c r="Z44" s="24"/>
      <c r="AA44" s="24"/>
      <c r="AB44" s="24"/>
      <c r="AC44" s="24"/>
      <c r="AD44" s="24" t="n">
        <v>0.0004</v>
      </c>
      <c r="AE44" s="24"/>
      <c r="AF44" s="24"/>
      <c r="AG44" s="24"/>
      <c r="AH44" s="22" t="n">
        <f aca="false">Q44</f>
        <v>0</v>
      </c>
      <c r="AI44" s="22"/>
    </row>
    <row r="45" customFormat="false" ht="13.5" hidden="false" customHeight="false" outlineLevel="0" collapsed="false">
      <c r="A45" s="22"/>
      <c r="B45" s="23" t="s">
        <v>455</v>
      </c>
      <c r="C45" s="23"/>
      <c r="D45" s="23"/>
      <c r="E45" s="23"/>
      <c r="F45" s="17"/>
      <c r="G45" s="22"/>
      <c r="H45" s="22"/>
      <c r="I45" s="17"/>
      <c r="J45" s="22" t="n">
        <v>4</v>
      </c>
      <c r="K45" s="23" t="s">
        <v>456</v>
      </c>
      <c r="L45" s="23"/>
      <c r="M45" s="23"/>
      <c r="N45" s="24"/>
      <c r="O45" s="24"/>
      <c r="P45" s="22" t="n">
        <f aca="false">O45-Q45</f>
        <v>0</v>
      </c>
      <c r="Q45" s="24"/>
      <c r="R45" s="24"/>
      <c r="S45" s="24"/>
      <c r="T45" s="24"/>
      <c r="U45" s="24"/>
      <c r="V45" s="24"/>
      <c r="W45" s="24"/>
      <c r="X45" s="25"/>
      <c r="Y45" s="25"/>
      <c r="Z45" s="24"/>
      <c r="AA45" s="24"/>
      <c r="AB45" s="24"/>
      <c r="AC45" s="24"/>
      <c r="AD45" s="24" t="n">
        <v>0.0018</v>
      </c>
      <c r="AE45" s="24"/>
      <c r="AF45" s="24"/>
      <c r="AG45" s="24"/>
      <c r="AH45" s="22" t="n">
        <f aca="false">Q45</f>
        <v>0</v>
      </c>
      <c r="AI45" s="22"/>
    </row>
    <row r="46" customFormat="false" ht="13.5" hidden="false" customHeight="false" outlineLevel="0" collapsed="false">
      <c r="A46" s="22"/>
      <c r="B46" s="23" t="s">
        <v>455</v>
      </c>
      <c r="C46" s="23"/>
      <c r="D46" s="23"/>
      <c r="E46" s="23"/>
      <c r="F46" s="17"/>
      <c r="G46" s="22"/>
      <c r="H46" s="22"/>
      <c r="I46" s="17"/>
      <c r="J46" s="22" t="n">
        <v>5</v>
      </c>
      <c r="K46" s="23" t="s">
        <v>456</v>
      </c>
      <c r="L46" s="23"/>
      <c r="M46" s="23"/>
      <c r="N46" s="24"/>
      <c r="O46" s="24"/>
      <c r="P46" s="22" t="n">
        <f aca="false">O46-Q46</f>
        <v>0</v>
      </c>
      <c r="Q46" s="24"/>
      <c r="R46" s="24"/>
      <c r="S46" s="24"/>
      <c r="T46" s="24"/>
      <c r="U46" s="24"/>
      <c r="V46" s="24"/>
      <c r="W46" s="24" t="n">
        <v>0.0083</v>
      </c>
      <c r="X46" s="25"/>
      <c r="Y46" s="25"/>
      <c r="Z46" s="24"/>
      <c r="AA46" s="24"/>
      <c r="AB46" s="24"/>
      <c r="AC46" s="24"/>
      <c r="AD46" s="24"/>
      <c r="AE46" s="24"/>
      <c r="AF46" s="24"/>
      <c r="AG46" s="24"/>
      <c r="AH46" s="22" t="n">
        <f aca="false">Q46</f>
        <v>0</v>
      </c>
      <c r="AI46" s="22"/>
    </row>
    <row r="47" customFormat="false" ht="13.5" hidden="false" customHeight="true" outlineLevel="0" collapsed="false">
      <c r="A47" s="22" t="n">
        <v>18</v>
      </c>
      <c r="B47" s="23" t="s">
        <v>460</v>
      </c>
      <c r="C47" s="23" t="s">
        <v>440</v>
      </c>
      <c r="D47" s="23" t="s">
        <v>461</v>
      </c>
      <c r="E47" s="23" t="s">
        <v>367</v>
      </c>
      <c r="F47" s="17" t="s">
        <v>207</v>
      </c>
      <c r="G47" s="22" t="s">
        <v>462</v>
      </c>
      <c r="H47" s="23" t="s">
        <v>370</v>
      </c>
      <c r="I47" s="17" t="n">
        <v>0.1103</v>
      </c>
      <c r="J47" s="22" t="n">
        <v>1</v>
      </c>
      <c r="K47" s="23" t="s">
        <v>461</v>
      </c>
      <c r="L47" s="23" t="s">
        <v>463</v>
      </c>
      <c r="M47" s="23" t="s">
        <v>464</v>
      </c>
      <c r="N47" s="24" t="n">
        <v>0.0223</v>
      </c>
      <c r="O47" s="24" t="n">
        <v>0.0223</v>
      </c>
      <c r="P47" s="22" t="n">
        <f aca="false">O47-Q47</f>
        <v>0</v>
      </c>
      <c r="Q47" s="24" t="n">
        <f aca="false">SUM(S47:S48,W47:W48,Z47:Z48,AC47:AD48)</f>
        <v>0.0223</v>
      </c>
      <c r="R47" s="24"/>
      <c r="S47" s="24" t="n">
        <v>0.0156</v>
      </c>
      <c r="T47" s="24"/>
      <c r="U47" s="24"/>
      <c r="V47" s="24"/>
      <c r="W47" s="24"/>
      <c r="X47" s="25"/>
      <c r="Y47" s="25"/>
      <c r="Z47" s="24"/>
      <c r="AA47" s="24"/>
      <c r="AB47" s="24"/>
      <c r="AC47" s="24"/>
      <c r="AD47" s="24"/>
      <c r="AE47" s="24"/>
      <c r="AF47" s="24"/>
      <c r="AG47" s="24"/>
      <c r="AH47" s="22" t="n">
        <f aca="false">Q47</f>
        <v>0.0223</v>
      </c>
      <c r="AI47" s="22"/>
    </row>
    <row r="48" customFormat="false" ht="13.5" hidden="false" customHeight="false" outlineLevel="0" collapsed="false">
      <c r="A48" s="22"/>
      <c r="B48" s="23" t="s">
        <v>460</v>
      </c>
      <c r="C48" s="23"/>
      <c r="D48" s="23"/>
      <c r="E48" s="23"/>
      <c r="F48" s="17"/>
      <c r="G48" s="22"/>
      <c r="H48" s="22"/>
      <c r="I48" s="17"/>
      <c r="J48" s="22" t="n">
        <v>2</v>
      </c>
      <c r="K48" s="23" t="s">
        <v>461</v>
      </c>
      <c r="L48" s="23"/>
      <c r="M48" s="23"/>
      <c r="N48" s="24"/>
      <c r="O48" s="24"/>
      <c r="P48" s="22" t="n">
        <f aca="false">O48-Q48</f>
        <v>0</v>
      </c>
      <c r="Q48" s="24"/>
      <c r="R48" s="24"/>
      <c r="S48" s="24"/>
      <c r="T48" s="24"/>
      <c r="U48" s="24"/>
      <c r="V48" s="24"/>
      <c r="W48" s="24" t="n">
        <v>0.0067</v>
      </c>
      <c r="X48" s="25"/>
      <c r="Y48" s="25"/>
      <c r="Z48" s="24"/>
      <c r="AA48" s="24"/>
      <c r="AB48" s="24"/>
      <c r="AC48" s="24"/>
      <c r="AD48" s="24"/>
      <c r="AE48" s="24"/>
      <c r="AF48" s="24"/>
      <c r="AG48" s="24"/>
      <c r="AH48" s="22" t="n">
        <f aca="false">Q48</f>
        <v>0</v>
      </c>
      <c r="AI48" s="22"/>
    </row>
    <row r="49" customFormat="false" ht="13.5" hidden="false" customHeight="false" outlineLevel="0" collapsed="false">
      <c r="A49" s="22" t="n">
        <v>19</v>
      </c>
      <c r="B49" s="23" t="s">
        <v>465</v>
      </c>
      <c r="C49" s="23" t="s">
        <v>466</v>
      </c>
      <c r="D49" s="23" t="s">
        <v>467</v>
      </c>
      <c r="E49" s="23" t="s">
        <v>367</v>
      </c>
      <c r="F49" s="17" t="s">
        <v>468</v>
      </c>
      <c r="G49" s="22" t="s">
        <v>469</v>
      </c>
      <c r="H49" s="23" t="s">
        <v>370</v>
      </c>
      <c r="I49" s="17" t="n">
        <v>0.0289</v>
      </c>
      <c r="J49" s="22" t="n">
        <v>1</v>
      </c>
      <c r="K49" s="23" t="s">
        <v>467</v>
      </c>
      <c r="L49" s="23" t="s">
        <v>470</v>
      </c>
      <c r="M49" s="23" t="s">
        <v>471</v>
      </c>
      <c r="N49" s="24" t="n">
        <v>0.0259</v>
      </c>
      <c r="O49" s="24" t="n">
        <v>0.0259</v>
      </c>
      <c r="P49" s="22" t="n">
        <f aca="false">O49-Q49</f>
        <v>0</v>
      </c>
      <c r="Q49" s="24" t="n">
        <f aca="false">SUM(S49,W49,Z49,AC49:AD49)</f>
        <v>0.0259</v>
      </c>
      <c r="R49" s="24"/>
      <c r="S49" s="24" t="n">
        <v>0.0259</v>
      </c>
      <c r="T49" s="24"/>
      <c r="U49" s="24"/>
      <c r="V49" s="24"/>
      <c r="W49" s="24"/>
      <c r="X49" s="25"/>
      <c r="Y49" s="25"/>
      <c r="Z49" s="24"/>
      <c r="AA49" s="24"/>
      <c r="AB49" s="24"/>
      <c r="AC49" s="24"/>
      <c r="AD49" s="24"/>
      <c r="AE49" s="24"/>
      <c r="AF49" s="24"/>
      <c r="AG49" s="24"/>
      <c r="AH49" s="22" t="n">
        <f aca="false">Q49</f>
        <v>0.0259</v>
      </c>
      <c r="AI49" s="22"/>
    </row>
    <row r="50" customFormat="false" ht="13.5" hidden="false" customHeight="true" outlineLevel="0" collapsed="false">
      <c r="A50" s="22" t="n">
        <v>20</v>
      </c>
      <c r="B50" s="23" t="s">
        <v>472</v>
      </c>
      <c r="C50" s="23" t="s">
        <v>473</v>
      </c>
      <c r="D50" s="23" t="s">
        <v>474</v>
      </c>
      <c r="E50" s="23" t="s">
        <v>367</v>
      </c>
      <c r="F50" s="22" t="s">
        <v>475</v>
      </c>
      <c r="G50" s="22" t="s">
        <v>476</v>
      </c>
      <c r="H50" s="23" t="s">
        <v>370</v>
      </c>
      <c r="I50" s="17" t="n">
        <v>0.0964</v>
      </c>
      <c r="J50" s="22" t="n">
        <v>1</v>
      </c>
      <c r="K50" s="23" t="s">
        <v>474</v>
      </c>
      <c r="L50" s="15" t="s">
        <v>477</v>
      </c>
      <c r="M50" s="23" t="s">
        <v>478</v>
      </c>
      <c r="N50" s="24" t="n">
        <v>0.0451</v>
      </c>
      <c r="O50" s="24" t="n">
        <v>0.0451</v>
      </c>
      <c r="P50" s="22" t="n">
        <f aca="false">O50-Q50</f>
        <v>0</v>
      </c>
      <c r="Q50" s="24" t="n">
        <f aca="false">SUM(S50:S53,W50:W53,Z50:Z53,AC50:AD53)</f>
        <v>0.0451</v>
      </c>
      <c r="R50" s="24"/>
      <c r="S50" s="24" t="n">
        <v>0.0261</v>
      </c>
      <c r="T50" s="24"/>
      <c r="U50" s="24"/>
      <c r="V50" s="24"/>
      <c r="W50" s="24"/>
      <c r="X50" s="25"/>
      <c r="Y50" s="25"/>
      <c r="Z50" s="24"/>
      <c r="AA50" s="24"/>
      <c r="AB50" s="24"/>
      <c r="AC50" s="24"/>
      <c r="AD50" s="24"/>
      <c r="AE50" s="24"/>
      <c r="AF50" s="24"/>
      <c r="AG50" s="24"/>
      <c r="AH50" s="22" t="n">
        <f aca="false">Q50</f>
        <v>0.0451</v>
      </c>
      <c r="AI50" s="22"/>
    </row>
    <row r="51" customFormat="false" ht="13.5" hidden="false" customHeight="false" outlineLevel="0" collapsed="false">
      <c r="A51" s="22"/>
      <c r="B51" s="23" t="s">
        <v>472</v>
      </c>
      <c r="C51" s="23"/>
      <c r="D51" s="23"/>
      <c r="E51" s="23"/>
      <c r="F51" s="23"/>
      <c r="G51" s="23"/>
      <c r="H51" s="23"/>
      <c r="I51" s="17"/>
      <c r="J51" s="22" t="n">
        <v>2</v>
      </c>
      <c r="K51" s="23" t="s">
        <v>474</v>
      </c>
      <c r="L51" s="15"/>
      <c r="M51" s="23"/>
      <c r="N51" s="24"/>
      <c r="O51" s="24"/>
      <c r="P51" s="22" t="n">
        <f aca="false">O51-Q51</f>
        <v>0</v>
      </c>
      <c r="Q51" s="24"/>
      <c r="R51" s="24"/>
      <c r="S51" s="24" t="n">
        <v>0.0107</v>
      </c>
      <c r="T51" s="24"/>
      <c r="U51" s="24"/>
      <c r="V51" s="24"/>
      <c r="W51" s="24"/>
      <c r="X51" s="25"/>
      <c r="Y51" s="25"/>
      <c r="Z51" s="24"/>
      <c r="AA51" s="24"/>
      <c r="AB51" s="24"/>
      <c r="AC51" s="24"/>
      <c r="AD51" s="24"/>
      <c r="AE51" s="24"/>
      <c r="AF51" s="24"/>
      <c r="AG51" s="24"/>
      <c r="AH51" s="22" t="n">
        <f aca="false">Q51</f>
        <v>0</v>
      </c>
      <c r="AI51" s="22"/>
    </row>
    <row r="52" customFormat="false" ht="13.5" hidden="false" customHeight="false" outlineLevel="0" collapsed="false">
      <c r="A52" s="22"/>
      <c r="B52" s="23" t="s">
        <v>472</v>
      </c>
      <c r="C52" s="23"/>
      <c r="D52" s="23"/>
      <c r="E52" s="23"/>
      <c r="F52" s="23"/>
      <c r="G52" s="23"/>
      <c r="H52" s="23"/>
      <c r="I52" s="17"/>
      <c r="J52" s="22" t="n">
        <v>3</v>
      </c>
      <c r="K52" s="23" t="s">
        <v>474</v>
      </c>
      <c r="L52" s="15"/>
      <c r="M52" s="23"/>
      <c r="N52" s="24"/>
      <c r="O52" s="24"/>
      <c r="P52" s="22" t="n">
        <f aca="false">O52-Q52</f>
        <v>0</v>
      </c>
      <c r="Q52" s="24"/>
      <c r="R52" s="24"/>
      <c r="S52" s="24"/>
      <c r="T52" s="24"/>
      <c r="U52" s="24"/>
      <c r="V52" s="24"/>
      <c r="W52" s="24"/>
      <c r="X52" s="25"/>
      <c r="Y52" s="25"/>
      <c r="Z52" s="24"/>
      <c r="AA52" s="24"/>
      <c r="AB52" s="24"/>
      <c r="AC52" s="24"/>
      <c r="AD52" s="24" t="n">
        <v>0.0024</v>
      </c>
      <c r="AE52" s="24"/>
      <c r="AF52" s="24"/>
      <c r="AG52" s="24"/>
      <c r="AH52" s="22" t="n">
        <f aca="false">Q52</f>
        <v>0</v>
      </c>
      <c r="AI52" s="22"/>
    </row>
    <row r="53" customFormat="false" ht="13.5" hidden="false" customHeight="false" outlineLevel="0" collapsed="false">
      <c r="A53" s="22"/>
      <c r="B53" s="23" t="s">
        <v>472</v>
      </c>
      <c r="C53" s="23"/>
      <c r="D53" s="23"/>
      <c r="E53" s="23"/>
      <c r="F53" s="23"/>
      <c r="G53" s="23"/>
      <c r="H53" s="23"/>
      <c r="I53" s="17"/>
      <c r="J53" s="22" t="n">
        <v>4</v>
      </c>
      <c r="K53" s="23" t="s">
        <v>474</v>
      </c>
      <c r="L53" s="15"/>
      <c r="M53" s="23"/>
      <c r="N53" s="24"/>
      <c r="O53" s="24"/>
      <c r="P53" s="22" t="n">
        <f aca="false">O53-Q53</f>
        <v>0</v>
      </c>
      <c r="Q53" s="24"/>
      <c r="R53" s="24"/>
      <c r="S53" s="24"/>
      <c r="T53" s="24"/>
      <c r="U53" s="24"/>
      <c r="V53" s="24"/>
      <c r="W53" s="24"/>
      <c r="X53" s="25"/>
      <c r="Y53" s="25"/>
      <c r="Z53" s="24"/>
      <c r="AA53" s="24"/>
      <c r="AB53" s="24"/>
      <c r="AC53" s="24"/>
      <c r="AD53" s="24" t="n">
        <v>0.0059</v>
      </c>
      <c r="AE53" s="24"/>
      <c r="AF53" s="24"/>
      <c r="AG53" s="24"/>
      <c r="AH53" s="22" t="n">
        <f aca="false">Q53</f>
        <v>0</v>
      </c>
      <c r="AI53" s="22"/>
    </row>
    <row r="54" customFormat="false" ht="13.5" hidden="false" customHeight="false" outlineLevel="0" collapsed="false">
      <c r="A54" s="22" t="n">
        <v>21</v>
      </c>
      <c r="B54" s="23" t="s">
        <v>479</v>
      </c>
      <c r="C54" s="23" t="s">
        <v>473</v>
      </c>
      <c r="D54" s="23" t="s">
        <v>480</v>
      </c>
      <c r="E54" s="23" t="s">
        <v>367</v>
      </c>
      <c r="F54" s="22" t="s">
        <v>481</v>
      </c>
      <c r="G54" s="22" t="s">
        <v>171</v>
      </c>
      <c r="H54" s="23" t="s">
        <v>370</v>
      </c>
      <c r="I54" s="17" t="n">
        <v>0.0331</v>
      </c>
      <c r="J54" s="22" t="n">
        <v>1</v>
      </c>
      <c r="K54" s="23" t="s">
        <v>480</v>
      </c>
      <c r="L54" s="23" t="s">
        <v>482</v>
      </c>
      <c r="M54" s="23" t="s">
        <v>483</v>
      </c>
      <c r="N54" s="24" t="n">
        <v>0.0308</v>
      </c>
      <c r="O54" s="24" t="n">
        <v>0.0308</v>
      </c>
      <c r="P54" s="22" t="n">
        <f aca="false">O54-Q54</f>
        <v>0</v>
      </c>
      <c r="Q54" s="24" t="n">
        <f aca="false">SUM(S54:S56,W54:W56,Z54:Z56,AC54:AD56)</f>
        <v>0.0308</v>
      </c>
      <c r="R54" s="24"/>
      <c r="S54" s="24" t="n">
        <v>0.0261</v>
      </c>
      <c r="T54" s="24"/>
      <c r="U54" s="24"/>
      <c r="V54" s="24"/>
      <c r="W54" s="24"/>
      <c r="X54" s="25"/>
      <c r="Y54" s="25"/>
      <c r="Z54" s="24"/>
      <c r="AA54" s="24"/>
      <c r="AB54" s="24"/>
      <c r="AC54" s="24"/>
      <c r="AD54" s="24"/>
      <c r="AE54" s="24"/>
      <c r="AF54" s="24"/>
      <c r="AG54" s="24"/>
      <c r="AH54" s="22" t="n">
        <f aca="false">Q54</f>
        <v>0.0308</v>
      </c>
      <c r="AI54" s="22"/>
    </row>
    <row r="55" customFormat="false" ht="13.5" hidden="false" customHeight="false" outlineLevel="0" collapsed="false">
      <c r="A55" s="22"/>
      <c r="B55" s="23" t="s">
        <v>479</v>
      </c>
      <c r="C55" s="23"/>
      <c r="D55" s="23"/>
      <c r="E55" s="23"/>
      <c r="F55" s="23"/>
      <c r="G55" s="23"/>
      <c r="H55" s="23"/>
      <c r="I55" s="17"/>
      <c r="J55" s="22" t="n">
        <v>2</v>
      </c>
      <c r="K55" s="23" t="s">
        <v>480</v>
      </c>
      <c r="L55" s="23"/>
      <c r="M55" s="23"/>
      <c r="N55" s="24"/>
      <c r="O55" s="24"/>
      <c r="P55" s="22" t="n">
        <f aca="false">O55-Q55</f>
        <v>0</v>
      </c>
      <c r="Q55" s="24"/>
      <c r="R55" s="24"/>
      <c r="S55" s="24"/>
      <c r="T55" s="24"/>
      <c r="U55" s="24"/>
      <c r="V55" s="24"/>
      <c r="W55" s="24"/>
      <c r="X55" s="25"/>
      <c r="Y55" s="25"/>
      <c r="Z55" s="24"/>
      <c r="AA55" s="24"/>
      <c r="AB55" s="24"/>
      <c r="AC55" s="24"/>
      <c r="AD55" s="24" t="n">
        <v>0.0016</v>
      </c>
      <c r="AE55" s="24"/>
      <c r="AF55" s="24"/>
      <c r="AG55" s="24"/>
      <c r="AH55" s="22" t="n">
        <f aca="false">Q55</f>
        <v>0</v>
      </c>
      <c r="AI55" s="22"/>
    </row>
    <row r="56" customFormat="false" ht="13.5" hidden="false" customHeight="false" outlineLevel="0" collapsed="false">
      <c r="A56" s="22"/>
      <c r="B56" s="23" t="s">
        <v>479</v>
      </c>
      <c r="C56" s="23"/>
      <c r="D56" s="23"/>
      <c r="E56" s="23"/>
      <c r="F56" s="23"/>
      <c r="G56" s="23"/>
      <c r="H56" s="23"/>
      <c r="I56" s="17"/>
      <c r="J56" s="22" t="n">
        <v>3</v>
      </c>
      <c r="K56" s="23" t="s">
        <v>480</v>
      </c>
      <c r="L56" s="23"/>
      <c r="M56" s="23"/>
      <c r="N56" s="24"/>
      <c r="O56" s="24"/>
      <c r="P56" s="22" t="n">
        <f aca="false">O56-Q56</f>
        <v>0</v>
      </c>
      <c r="Q56" s="24"/>
      <c r="R56" s="24"/>
      <c r="S56" s="24"/>
      <c r="T56" s="24"/>
      <c r="U56" s="24"/>
      <c r="V56" s="24"/>
      <c r="W56" s="24"/>
      <c r="X56" s="25"/>
      <c r="Y56" s="25"/>
      <c r="Z56" s="24"/>
      <c r="AA56" s="24"/>
      <c r="AB56" s="24"/>
      <c r="AC56" s="24"/>
      <c r="AD56" s="24" t="n">
        <v>0.0031</v>
      </c>
      <c r="AE56" s="24"/>
      <c r="AF56" s="24"/>
      <c r="AG56" s="24"/>
      <c r="AH56" s="22" t="n">
        <f aca="false">Q56</f>
        <v>0</v>
      </c>
      <c r="AI56" s="22"/>
    </row>
    <row r="57" customFormat="false" ht="13.5" hidden="false" customHeight="false" outlineLevel="0" collapsed="false">
      <c r="A57" s="22" t="n">
        <v>22</v>
      </c>
      <c r="B57" s="23" t="s">
        <v>484</v>
      </c>
      <c r="C57" s="23" t="s">
        <v>473</v>
      </c>
      <c r="D57" s="23" t="s">
        <v>485</v>
      </c>
      <c r="E57" s="23" t="s">
        <v>367</v>
      </c>
      <c r="F57" s="22" t="s">
        <v>475</v>
      </c>
      <c r="G57" s="22"/>
      <c r="H57" s="22"/>
      <c r="I57" s="17"/>
      <c r="J57" s="22" t="n">
        <v>1</v>
      </c>
      <c r="K57" s="23" t="s">
        <v>485</v>
      </c>
      <c r="L57" s="23" t="s">
        <v>486</v>
      </c>
      <c r="M57" s="23" t="s">
        <v>487</v>
      </c>
      <c r="N57" s="24" t="n">
        <v>0.0314</v>
      </c>
      <c r="O57" s="24" t="n">
        <v>0.0314</v>
      </c>
      <c r="P57" s="22" t="n">
        <f aca="false">O57-Q57</f>
        <v>0</v>
      </c>
      <c r="Q57" s="24" t="n">
        <f aca="false">SUM(S57:S60,W57:W60,Z57:Z60,AC57:AD60)</f>
        <v>0.0314</v>
      </c>
      <c r="R57" s="24"/>
      <c r="S57" s="24" t="n">
        <v>0.0297</v>
      </c>
      <c r="T57" s="24"/>
      <c r="U57" s="24"/>
      <c r="V57" s="24"/>
      <c r="W57" s="24"/>
      <c r="X57" s="25"/>
      <c r="Y57" s="25"/>
      <c r="Z57" s="24"/>
      <c r="AA57" s="24"/>
      <c r="AB57" s="24"/>
      <c r="AC57" s="24"/>
      <c r="AD57" s="24"/>
      <c r="AE57" s="24"/>
      <c r="AF57" s="24"/>
      <c r="AG57" s="24"/>
      <c r="AH57" s="22" t="n">
        <f aca="false">Q57</f>
        <v>0.0314</v>
      </c>
      <c r="AI57" s="22"/>
    </row>
    <row r="58" customFormat="false" ht="13.5" hidden="false" customHeight="false" outlineLevel="0" collapsed="false">
      <c r="A58" s="22"/>
      <c r="B58" s="23" t="s">
        <v>484</v>
      </c>
      <c r="C58" s="23"/>
      <c r="D58" s="23"/>
      <c r="E58" s="23"/>
      <c r="F58" s="23"/>
      <c r="G58" s="23"/>
      <c r="H58" s="23"/>
      <c r="I58" s="17"/>
      <c r="J58" s="22" t="n">
        <v>2</v>
      </c>
      <c r="K58" s="23" t="s">
        <v>485</v>
      </c>
      <c r="L58" s="23"/>
      <c r="M58" s="23"/>
      <c r="N58" s="24"/>
      <c r="O58" s="24"/>
      <c r="P58" s="22" t="n">
        <f aca="false">O58-Q58</f>
        <v>0</v>
      </c>
      <c r="Q58" s="24"/>
      <c r="R58" s="24"/>
      <c r="S58" s="24"/>
      <c r="T58" s="24"/>
      <c r="U58" s="24"/>
      <c r="V58" s="24"/>
      <c r="W58" s="24"/>
      <c r="X58" s="25"/>
      <c r="Y58" s="25"/>
      <c r="Z58" s="24"/>
      <c r="AA58" s="24"/>
      <c r="AB58" s="24"/>
      <c r="AC58" s="24"/>
      <c r="AD58" s="24" t="n">
        <v>0.0015</v>
      </c>
      <c r="AE58" s="24"/>
      <c r="AF58" s="24"/>
      <c r="AG58" s="24"/>
      <c r="AH58" s="22" t="n">
        <f aca="false">Q58</f>
        <v>0</v>
      </c>
      <c r="AI58" s="22"/>
    </row>
    <row r="59" customFormat="false" ht="13.5" hidden="false" customHeight="false" outlineLevel="0" collapsed="false">
      <c r="A59" s="22"/>
      <c r="B59" s="23" t="s">
        <v>484</v>
      </c>
      <c r="C59" s="23"/>
      <c r="D59" s="23"/>
      <c r="E59" s="23"/>
      <c r="F59" s="23"/>
      <c r="G59" s="23"/>
      <c r="H59" s="23"/>
      <c r="I59" s="17"/>
      <c r="J59" s="22" t="n">
        <v>3</v>
      </c>
      <c r="K59" s="23" t="s">
        <v>485</v>
      </c>
      <c r="L59" s="23"/>
      <c r="M59" s="23"/>
      <c r="N59" s="24"/>
      <c r="O59" s="24"/>
      <c r="P59" s="22" t="n">
        <f aca="false">O59-Q59</f>
        <v>0</v>
      </c>
      <c r="Q59" s="24"/>
      <c r="R59" s="24"/>
      <c r="S59" s="24"/>
      <c r="T59" s="24"/>
      <c r="U59" s="24"/>
      <c r="V59" s="24"/>
      <c r="W59" s="24"/>
      <c r="X59" s="25"/>
      <c r="Y59" s="25"/>
      <c r="Z59" s="24"/>
      <c r="AA59" s="24"/>
      <c r="AB59" s="24"/>
      <c r="AC59" s="24"/>
      <c r="AD59" s="24" t="n">
        <v>0.0001</v>
      </c>
      <c r="AE59" s="24"/>
      <c r="AF59" s="24"/>
      <c r="AG59" s="24"/>
      <c r="AH59" s="22" t="n">
        <f aca="false">Q59</f>
        <v>0</v>
      </c>
      <c r="AI59" s="22"/>
    </row>
    <row r="60" customFormat="false" ht="13.5" hidden="false" customHeight="false" outlineLevel="0" collapsed="false">
      <c r="A60" s="22"/>
      <c r="B60" s="23" t="s">
        <v>484</v>
      </c>
      <c r="C60" s="23"/>
      <c r="D60" s="23"/>
      <c r="E60" s="23"/>
      <c r="F60" s="23"/>
      <c r="G60" s="23"/>
      <c r="H60" s="23"/>
      <c r="I60" s="17"/>
      <c r="J60" s="22" t="n">
        <v>4</v>
      </c>
      <c r="K60" s="23" t="s">
        <v>485</v>
      </c>
      <c r="L60" s="23"/>
      <c r="M60" s="23"/>
      <c r="N60" s="24"/>
      <c r="O60" s="24"/>
      <c r="P60" s="22" t="n">
        <f aca="false">O60-Q60</f>
        <v>0</v>
      </c>
      <c r="Q60" s="24"/>
      <c r="R60" s="24"/>
      <c r="S60" s="24"/>
      <c r="T60" s="24"/>
      <c r="U60" s="24"/>
      <c r="V60" s="24"/>
      <c r="W60" s="24"/>
      <c r="X60" s="25"/>
      <c r="Y60" s="25"/>
      <c r="Z60" s="24"/>
      <c r="AA60" s="24"/>
      <c r="AB60" s="24"/>
      <c r="AC60" s="24"/>
      <c r="AD60" s="24" t="n">
        <v>0.0001</v>
      </c>
      <c r="AE60" s="24"/>
      <c r="AF60" s="24"/>
      <c r="AG60" s="24"/>
      <c r="AH60" s="22" t="n">
        <f aca="false">Q60</f>
        <v>0</v>
      </c>
      <c r="AI60" s="22"/>
    </row>
    <row r="61" customFormat="false" ht="13.5" hidden="false" customHeight="false" outlineLevel="0" collapsed="false">
      <c r="A61" s="22" t="n">
        <v>23</v>
      </c>
      <c r="B61" s="23" t="s">
        <v>488</v>
      </c>
      <c r="C61" s="23" t="s">
        <v>473</v>
      </c>
      <c r="D61" s="23" t="s">
        <v>489</v>
      </c>
      <c r="E61" s="23" t="s">
        <v>367</v>
      </c>
      <c r="F61" s="22" t="s">
        <v>481</v>
      </c>
      <c r="G61" s="22" t="s">
        <v>490</v>
      </c>
      <c r="H61" s="23" t="s">
        <v>370</v>
      </c>
      <c r="I61" s="17" t="n">
        <v>0.475</v>
      </c>
      <c r="J61" s="22" t="n">
        <v>1</v>
      </c>
      <c r="K61" s="23" t="s">
        <v>489</v>
      </c>
      <c r="L61" s="23" t="s">
        <v>491</v>
      </c>
      <c r="M61" s="23" t="s">
        <v>492</v>
      </c>
      <c r="N61" s="24" t="n">
        <v>0.0242</v>
      </c>
      <c r="O61" s="24" t="n">
        <v>0.0242</v>
      </c>
      <c r="P61" s="22" t="n">
        <f aca="false">O61-Q61</f>
        <v>0.0015</v>
      </c>
      <c r="Q61" s="24" t="n">
        <f aca="false">SUM(S61:S62,W61:W62,Z61:Z62,AC61:AD62)</f>
        <v>0.0227</v>
      </c>
      <c r="R61" s="24"/>
      <c r="S61" s="24" t="n">
        <v>0.0195</v>
      </c>
      <c r="T61" s="24"/>
      <c r="U61" s="24"/>
      <c r="V61" s="24"/>
      <c r="W61" s="24"/>
      <c r="X61" s="25"/>
      <c r="Y61" s="25"/>
      <c r="Z61" s="24"/>
      <c r="AA61" s="24"/>
      <c r="AB61" s="24"/>
      <c r="AC61" s="24"/>
      <c r="AD61" s="24"/>
      <c r="AE61" s="24"/>
      <c r="AF61" s="24"/>
      <c r="AG61" s="24"/>
      <c r="AH61" s="22" t="n">
        <f aca="false">Q61</f>
        <v>0.0227</v>
      </c>
      <c r="AI61" s="22"/>
    </row>
    <row r="62" customFormat="false" ht="13.5" hidden="false" customHeight="false" outlineLevel="0" collapsed="false">
      <c r="A62" s="22"/>
      <c r="B62" s="23" t="s">
        <v>488</v>
      </c>
      <c r="C62" s="23"/>
      <c r="D62" s="23"/>
      <c r="E62" s="23"/>
      <c r="F62" s="23"/>
      <c r="G62" s="23"/>
      <c r="H62" s="23"/>
      <c r="I62" s="17"/>
      <c r="J62" s="22" t="n">
        <v>2</v>
      </c>
      <c r="K62" s="23" t="s">
        <v>489</v>
      </c>
      <c r="L62" s="23"/>
      <c r="M62" s="23"/>
      <c r="N62" s="24"/>
      <c r="O62" s="24"/>
      <c r="P62" s="22" t="n">
        <f aca="false">O62-Q62</f>
        <v>0</v>
      </c>
      <c r="Q62" s="24"/>
      <c r="R62" s="24"/>
      <c r="S62" s="24"/>
      <c r="T62" s="24"/>
      <c r="U62" s="24"/>
      <c r="V62" s="24"/>
      <c r="W62" s="24"/>
      <c r="X62" s="25"/>
      <c r="Y62" s="25"/>
      <c r="Z62" s="24"/>
      <c r="AA62" s="24"/>
      <c r="AB62" s="24"/>
      <c r="AC62" s="24"/>
      <c r="AD62" s="24" t="n">
        <v>0.0032</v>
      </c>
      <c r="AE62" s="24"/>
      <c r="AF62" s="24"/>
      <c r="AG62" s="24"/>
      <c r="AH62" s="22" t="n">
        <f aca="false">Q62</f>
        <v>0</v>
      </c>
      <c r="AI62" s="22"/>
    </row>
    <row r="63" customFormat="false" ht="13.5" hidden="false" customHeight="false" outlineLevel="0" collapsed="false">
      <c r="A63" s="22" t="n">
        <v>24</v>
      </c>
      <c r="B63" s="23" t="s">
        <v>493</v>
      </c>
      <c r="C63" s="23" t="s">
        <v>473</v>
      </c>
      <c r="D63" s="23" t="s">
        <v>494</v>
      </c>
      <c r="E63" s="23" t="s">
        <v>367</v>
      </c>
      <c r="F63" s="22" t="s">
        <v>495</v>
      </c>
      <c r="G63" s="22" t="s">
        <v>496</v>
      </c>
      <c r="H63" s="23" t="s">
        <v>370</v>
      </c>
      <c r="I63" s="17" t="n">
        <v>0.3112</v>
      </c>
      <c r="J63" s="22" t="n">
        <v>1</v>
      </c>
      <c r="K63" s="23" t="s">
        <v>494</v>
      </c>
      <c r="L63" s="23" t="s">
        <v>497</v>
      </c>
      <c r="M63" s="23" t="s">
        <v>498</v>
      </c>
      <c r="N63" s="24" t="n">
        <v>0.0427</v>
      </c>
      <c r="O63" s="24" t="n">
        <v>0.0427</v>
      </c>
      <c r="P63" s="22" t="n">
        <f aca="false">O63-Q63</f>
        <v>0.000699999999999999</v>
      </c>
      <c r="Q63" s="24" t="n">
        <f aca="false">SUM(S63:S66,W63:W66,Z63:Z66,AC63:AD66)</f>
        <v>0.042</v>
      </c>
      <c r="R63" s="24"/>
      <c r="S63" s="24" t="n">
        <v>0.0354</v>
      </c>
      <c r="T63" s="24"/>
      <c r="U63" s="24"/>
      <c r="V63" s="24"/>
      <c r="W63" s="24"/>
      <c r="X63" s="25"/>
      <c r="Y63" s="25"/>
      <c r="Z63" s="24"/>
      <c r="AA63" s="24"/>
      <c r="AB63" s="24"/>
      <c r="AC63" s="24"/>
      <c r="AD63" s="24"/>
      <c r="AE63" s="24"/>
      <c r="AF63" s="24"/>
      <c r="AG63" s="24"/>
      <c r="AH63" s="22" t="n">
        <f aca="false">Q63</f>
        <v>0.042</v>
      </c>
      <c r="AI63" s="22"/>
    </row>
    <row r="64" customFormat="false" ht="13.5" hidden="false" customHeight="false" outlineLevel="0" collapsed="false">
      <c r="A64" s="22"/>
      <c r="B64" s="23" t="s">
        <v>493</v>
      </c>
      <c r="C64" s="23"/>
      <c r="D64" s="23"/>
      <c r="E64" s="23"/>
      <c r="F64" s="23"/>
      <c r="G64" s="23"/>
      <c r="H64" s="23"/>
      <c r="I64" s="17"/>
      <c r="J64" s="22" t="n">
        <v>2</v>
      </c>
      <c r="K64" s="23" t="s">
        <v>494</v>
      </c>
      <c r="L64" s="23"/>
      <c r="M64" s="23"/>
      <c r="N64" s="24"/>
      <c r="O64" s="24"/>
      <c r="P64" s="22" t="n">
        <f aca="false">O64-Q64</f>
        <v>0</v>
      </c>
      <c r="Q64" s="24"/>
      <c r="R64" s="24"/>
      <c r="S64" s="24"/>
      <c r="T64" s="24"/>
      <c r="U64" s="24"/>
      <c r="V64" s="24"/>
      <c r="W64" s="24"/>
      <c r="X64" s="25"/>
      <c r="Y64" s="25"/>
      <c r="Z64" s="24"/>
      <c r="AA64" s="24"/>
      <c r="AB64" s="24"/>
      <c r="AC64" s="24"/>
      <c r="AD64" s="24" t="n">
        <v>0.005</v>
      </c>
      <c r="AE64" s="24"/>
      <c r="AF64" s="24"/>
      <c r="AG64" s="24"/>
      <c r="AH64" s="22" t="n">
        <f aca="false">Q64</f>
        <v>0</v>
      </c>
      <c r="AI64" s="22"/>
    </row>
    <row r="65" customFormat="false" ht="13.5" hidden="false" customHeight="false" outlineLevel="0" collapsed="false">
      <c r="A65" s="22"/>
      <c r="B65" s="23" t="s">
        <v>493</v>
      </c>
      <c r="C65" s="23"/>
      <c r="D65" s="23"/>
      <c r="E65" s="23"/>
      <c r="F65" s="23"/>
      <c r="G65" s="23"/>
      <c r="H65" s="23"/>
      <c r="I65" s="17"/>
      <c r="J65" s="22" t="n">
        <v>3</v>
      </c>
      <c r="K65" s="23" t="s">
        <v>494</v>
      </c>
      <c r="L65" s="23"/>
      <c r="M65" s="23"/>
      <c r="N65" s="24"/>
      <c r="O65" s="24"/>
      <c r="P65" s="22" t="n">
        <f aca="false">O65-Q65</f>
        <v>0</v>
      </c>
      <c r="Q65" s="24"/>
      <c r="R65" s="24"/>
      <c r="S65" s="24"/>
      <c r="T65" s="24"/>
      <c r="U65" s="24"/>
      <c r="V65" s="24"/>
      <c r="W65" s="24"/>
      <c r="X65" s="25"/>
      <c r="Y65" s="25"/>
      <c r="Z65" s="24"/>
      <c r="AA65" s="24"/>
      <c r="AB65" s="24"/>
      <c r="AC65" s="24"/>
      <c r="AD65" s="24" t="n">
        <v>0.0011</v>
      </c>
      <c r="AE65" s="24"/>
      <c r="AF65" s="24"/>
      <c r="AG65" s="24"/>
      <c r="AH65" s="22" t="n">
        <f aca="false">Q65</f>
        <v>0</v>
      </c>
      <c r="AI65" s="22"/>
    </row>
    <row r="66" customFormat="false" ht="13.5" hidden="false" customHeight="false" outlineLevel="0" collapsed="false">
      <c r="A66" s="22"/>
      <c r="B66" s="23" t="s">
        <v>493</v>
      </c>
      <c r="C66" s="23"/>
      <c r="D66" s="23"/>
      <c r="E66" s="23"/>
      <c r="F66" s="23"/>
      <c r="G66" s="23"/>
      <c r="H66" s="23"/>
      <c r="I66" s="17"/>
      <c r="J66" s="22" t="n">
        <v>4</v>
      </c>
      <c r="K66" s="23" t="s">
        <v>494</v>
      </c>
      <c r="L66" s="23"/>
      <c r="M66" s="23"/>
      <c r="N66" s="24"/>
      <c r="O66" s="24"/>
      <c r="P66" s="22" t="n">
        <f aca="false">O66-Q66</f>
        <v>0</v>
      </c>
      <c r="Q66" s="24"/>
      <c r="R66" s="24"/>
      <c r="S66" s="24"/>
      <c r="T66" s="24"/>
      <c r="U66" s="24"/>
      <c r="V66" s="24"/>
      <c r="W66" s="24"/>
      <c r="X66" s="25"/>
      <c r="Y66" s="25"/>
      <c r="Z66" s="24"/>
      <c r="AA66" s="24"/>
      <c r="AB66" s="24"/>
      <c r="AC66" s="24"/>
      <c r="AD66" s="24" t="n">
        <v>0.0005</v>
      </c>
      <c r="AE66" s="24"/>
      <c r="AF66" s="24"/>
      <c r="AG66" s="24"/>
      <c r="AH66" s="22" t="n">
        <f aca="false">Q66</f>
        <v>0</v>
      </c>
      <c r="AI66" s="22"/>
    </row>
    <row r="67" customFormat="false" ht="13.5" hidden="false" customHeight="false" outlineLevel="0" collapsed="false">
      <c r="A67" s="22" t="n">
        <v>25</v>
      </c>
      <c r="B67" s="23" t="s">
        <v>499</v>
      </c>
      <c r="C67" s="23" t="s">
        <v>473</v>
      </c>
      <c r="D67" s="23" t="s">
        <v>494</v>
      </c>
      <c r="E67" s="23" t="s">
        <v>367</v>
      </c>
      <c r="F67" s="22" t="s">
        <v>495</v>
      </c>
      <c r="G67" s="22" t="s">
        <v>500</v>
      </c>
      <c r="H67" s="23" t="s">
        <v>370</v>
      </c>
      <c r="I67" s="17" t="n">
        <v>0.1164</v>
      </c>
      <c r="J67" s="22" t="n">
        <v>1</v>
      </c>
      <c r="K67" s="23" t="s">
        <v>494</v>
      </c>
      <c r="L67" s="23" t="s">
        <v>501</v>
      </c>
      <c r="M67" s="23" t="s">
        <v>502</v>
      </c>
      <c r="N67" s="24" t="n">
        <v>0.0438</v>
      </c>
      <c r="O67" s="24" t="n">
        <v>0.0438</v>
      </c>
      <c r="P67" s="22" t="n">
        <f aca="false">O67-Q67</f>
        <v>0</v>
      </c>
      <c r="Q67" s="24" t="n">
        <f aca="false">SUM(S67:S71,W67:W71,Z67:Z71,AC67:AD71)</f>
        <v>0.0438</v>
      </c>
      <c r="R67" s="24"/>
      <c r="S67" s="24" t="n">
        <v>0.0421</v>
      </c>
      <c r="T67" s="24"/>
      <c r="U67" s="24"/>
      <c r="V67" s="24"/>
      <c r="W67" s="24"/>
      <c r="X67" s="25"/>
      <c r="Y67" s="25"/>
      <c r="Z67" s="24"/>
      <c r="AA67" s="24"/>
      <c r="AB67" s="24"/>
      <c r="AC67" s="24"/>
      <c r="AD67" s="24"/>
      <c r="AE67" s="24"/>
      <c r="AF67" s="24"/>
      <c r="AG67" s="24"/>
      <c r="AH67" s="22" t="n">
        <f aca="false">Q67</f>
        <v>0.0438</v>
      </c>
      <c r="AI67" s="22"/>
    </row>
    <row r="68" customFormat="false" ht="13.5" hidden="false" customHeight="false" outlineLevel="0" collapsed="false">
      <c r="A68" s="22"/>
      <c r="B68" s="23" t="s">
        <v>499</v>
      </c>
      <c r="C68" s="23"/>
      <c r="D68" s="23"/>
      <c r="E68" s="23"/>
      <c r="F68" s="23"/>
      <c r="G68" s="23"/>
      <c r="H68" s="23"/>
      <c r="I68" s="17"/>
      <c r="J68" s="22" t="n">
        <v>2</v>
      </c>
      <c r="K68" s="23" t="s">
        <v>494</v>
      </c>
      <c r="L68" s="23"/>
      <c r="M68" s="23"/>
      <c r="N68" s="24"/>
      <c r="O68" s="24"/>
      <c r="P68" s="22" t="n">
        <f aca="false">O68-Q68</f>
        <v>0</v>
      </c>
      <c r="Q68" s="24"/>
      <c r="R68" s="24"/>
      <c r="S68" s="24"/>
      <c r="T68" s="24"/>
      <c r="U68" s="24"/>
      <c r="V68" s="24"/>
      <c r="W68" s="24"/>
      <c r="X68" s="25"/>
      <c r="Y68" s="25"/>
      <c r="Z68" s="24"/>
      <c r="AA68" s="24"/>
      <c r="AB68" s="24"/>
      <c r="AC68" s="24"/>
      <c r="AD68" s="24" t="n">
        <v>0.0005</v>
      </c>
      <c r="AE68" s="24"/>
      <c r="AF68" s="24"/>
      <c r="AG68" s="24"/>
      <c r="AH68" s="22" t="n">
        <f aca="false">Q68</f>
        <v>0</v>
      </c>
      <c r="AI68" s="22"/>
    </row>
    <row r="69" customFormat="false" ht="13.5" hidden="false" customHeight="false" outlineLevel="0" collapsed="false">
      <c r="A69" s="22"/>
      <c r="B69" s="23" t="s">
        <v>499</v>
      </c>
      <c r="C69" s="23"/>
      <c r="D69" s="23"/>
      <c r="E69" s="23"/>
      <c r="F69" s="23"/>
      <c r="G69" s="23"/>
      <c r="H69" s="23"/>
      <c r="I69" s="17"/>
      <c r="J69" s="22" t="n">
        <v>3</v>
      </c>
      <c r="K69" s="23" t="s">
        <v>494</v>
      </c>
      <c r="L69" s="23"/>
      <c r="M69" s="23"/>
      <c r="N69" s="24"/>
      <c r="O69" s="24"/>
      <c r="P69" s="22" t="n">
        <f aca="false">O69-Q69</f>
        <v>0</v>
      </c>
      <c r="Q69" s="24"/>
      <c r="R69" s="24"/>
      <c r="S69" s="24"/>
      <c r="T69" s="24"/>
      <c r="U69" s="24"/>
      <c r="V69" s="24"/>
      <c r="W69" s="24"/>
      <c r="X69" s="25"/>
      <c r="Y69" s="25"/>
      <c r="Z69" s="24"/>
      <c r="AA69" s="24"/>
      <c r="AB69" s="24"/>
      <c r="AC69" s="24"/>
      <c r="AD69" s="24" t="n">
        <v>0.0002</v>
      </c>
      <c r="AE69" s="24"/>
      <c r="AF69" s="24"/>
      <c r="AG69" s="24"/>
      <c r="AH69" s="22" t="n">
        <f aca="false">Q69</f>
        <v>0</v>
      </c>
      <c r="AI69" s="22"/>
    </row>
    <row r="70" customFormat="false" ht="13.5" hidden="false" customHeight="false" outlineLevel="0" collapsed="false">
      <c r="A70" s="22"/>
      <c r="B70" s="23" t="s">
        <v>499</v>
      </c>
      <c r="C70" s="23"/>
      <c r="D70" s="23"/>
      <c r="E70" s="23"/>
      <c r="F70" s="23"/>
      <c r="G70" s="23"/>
      <c r="H70" s="23"/>
      <c r="I70" s="17"/>
      <c r="J70" s="22" t="n">
        <v>4</v>
      </c>
      <c r="K70" s="23" t="s">
        <v>494</v>
      </c>
      <c r="L70" s="23"/>
      <c r="M70" s="23"/>
      <c r="N70" s="24"/>
      <c r="O70" s="24"/>
      <c r="P70" s="22" t="n">
        <f aca="false">O70-Q70</f>
        <v>0</v>
      </c>
      <c r="Q70" s="24"/>
      <c r="R70" s="24"/>
      <c r="S70" s="24"/>
      <c r="T70" s="24"/>
      <c r="U70" s="24"/>
      <c r="V70" s="24"/>
      <c r="W70" s="24"/>
      <c r="X70" s="25"/>
      <c r="Y70" s="25"/>
      <c r="Z70" s="24"/>
      <c r="AA70" s="24"/>
      <c r="AB70" s="24"/>
      <c r="AC70" s="24"/>
      <c r="AD70" s="24" t="n">
        <v>0.0003</v>
      </c>
      <c r="AE70" s="24"/>
      <c r="AF70" s="24"/>
      <c r="AG70" s="24"/>
      <c r="AH70" s="22" t="n">
        <f aca="false">Q70</f>
        <v>0</v>
      </c>
      <c r="AI70" s="22"/>
    </row>
    <row r="71" customFormat="false" ht="13.5" hidden="false" customHeight="false" outlineLevel="0" collapsed="false">
      <c r="A71" s="22"/>
      <c r="B71" s="23" t="s">
        <v>499</v>
      </c>
      <c r="C71" s="23"/>
      <c r="D71" s="23"/>
      <c r="E71" s="23"/>
      <c r="F71" s="23"/>
      <c r="G71" s="23"/>
      <c r="H71" s="23"/>
      <c r="I71" s="17"/>
      <c r="J71" s="22" t="n">
        <v>5</v>
      </c>
      <c r="K71" s="23" t="s">
        <v>494</v>
      </c>
      <c r="L71" s="23"/>
      <c r="M71" s="23"/>
      <c r="N71" s="24"/>
      <c r="O71" s="24"/>
      <c r="P71" s="22" t="n">
        <f aca="false">O71-Q71</f>
        <v>0</v>
      </c>
      <c r="Q71" s="24"/>
      <c r="R71" s="24"/>
      <c r="S71" s="24"/>
      <c r="T71" s="24"/>
      <c r="U71" s="24"/>
      <c r="V71" s="24"/>
      <c r="W71" s="24"/>
      <c r="X71" s="25"/>
      <c r="Y71" s="25"/>
      <c r="Z71" s="24"/>
      <c r="AA71" s="24"/>
      <c r="AB71" s="24"/>
      <c r="AC71" s="24"/>
      <c r="AD71" s="24" t="n">
        <v>0.0007</v>
      </c>
      <c r="AE71" s="24"/>
      <c r="AF71" s="24"/>
      <c r="AG71" s="24"/>
      <c r="AH71" s="22" t="n">
        <f aca="false">Q71</f>
        <v>0</v>
      </c>
      <c r="AI71" s="22"/>
    </row>
    <row r="72" s="8" customFormat="true" ht="13.5" hidden="false" customHeight="true" outlineLevel="0" collapsed="false">
      <c r="A72" s="22" t="n">
        <v>26</v>
      </c>
      <c r="B72" s="23" t="s">
        <v>503</v>
      </c>
      <c r="C72" s="23" t="s">
        <v>504</v>
      </c>
      <c r="D72" s="23" t="s">
        <v>505</v>
      </c>
      <c r="E72" s="23" t="s">
        <v>367</v>
      </c>
      <c r="F72" s="17" t="s">
        <v>506</v>
      </c>
      <c r="G72" s="22" t="s">
        <v>507</v>
      </c>
      <c r="H72" s="23" t="s">
        <v>370</v>
      </c>
      <c r="I72" s="17" t="n">
        <v>0.1891</v>
      </c>
      <c r="J72" s="22" t="n">
        <v>1</v>
      </c>
      <c r="K72" s="23" t="s">
        <v>505</v>
      </c>
      <c r="L72" s="15" t="s">
        <v>508</v>
      </c>
      <c r="M72" s="23" t="s">
        <v>509</v>
      </c>
      <c r="N72" s="24" t="n">
        <v>0.0455</v>
      </c>
      <c r="O72" s="24" t="n">
        <v>0.0455</v>
      </c>
      <c r="P72" s="22" t="n">
        <f aca="false">O72-Q72</f>
        <v>0</v>
      </c>
      <c r="Q72" s="24" t="n">
        <f aca="false">SUM(S72:S73,W72:W73,Z72:Z73,AC72:AD73)</f>
        <v>0.0455</v>
      </c>
      <c r="R72" s="24"/>
      <c r="S72" s="24" t="n">
        <v>0.043</v>
      </c>
      <c r="T72" s="24"/>
      <c r="U72" s="24"/>
      <c r="V72" s="24"/>
      <c r="W72" s="24"/>
      <c r="X72" s="25"/>
      <c r="Y72" s="25"/>
      <c r="Z72" s="24"/>
      <c r="AA72" s="24"/>
      <c r="AB72" s="24"/>
      <c r="AC72" s="24"/>
      <c r="AD72" s="24"/>
      <c r="AE72" s="24"/>
      <c r="AF72" s="24"/>
      <c r="AG72" s="24"/>
      <c r="AH72" s="22" t="n">
        <f aca="false">Q72</f>
        <v>0.0455</v>
      </c>
      <c r="AI72" s="22"/>
      <c r="AJ72" s="10"/>
    </row>
    <row r="73" s="8" customFormat="true" ht="13.5" hidden="false" customHeight="false" outlineLevel="0" collapsed="false">
      <c r="A73" s="22"/>
      <c r="B73" s="23" t="s">
        <v>503</v>
      </c>
      <c r="C73" s="23"/>
      <c r="D73" s="23"/>
      <c r="E73" s="23"/>
      <c r="F73" s="17"/>
      <c r="G73" s="22"/>
      <c r="H73" s="22"/>
      <c r="I73" s="17"/>
      <c r="J73" s="22" t="n">
        <v>2</v>
      </c>
      <c r="K73" s="23" t="s">
        <v>505</v>
      </c>
      <c r="L73" s="15"/>
      <c r="M73" s="23"/>
      <c r="N73" s="24"/>
      <c r="O73" s="24"/>
      <c r="P73" s="22" t="n">
        <f aca="false">O73-Q73</f>
        <v>0</v>
      </c>
      <c r="Q73" s="24"/>
      <c r="R73" s="24"/>
      <c r="S73" s="24"/>
      <c r="T73" s="24"/>
      <c r="U73" s="24"/>
      <c r="V73" s="24"/>
      <c r="W73" s="24"/>
      <c r="X73" s="25"/>
      <c r="Y73" s="25"/>
      <c r="Z73" s="24"/>
      <c r="AA73" s="24"/>
      <c r="AB73" s="24"/>
      <c r="AC73" s="24"/>
      <c r="AD73" s="24" t="n">
        <v>0.0025</v>
      </c>
      <c r="AE73" s="24"/>
      <c r="AF73" s="24"/>
      <c r="AG73" s="24"/>
      <c r="AH73" s="22" t="n">
        <f aca="false">Q73</f>
        <v>0</v>
      </c>
      <c r="AI73" s="22"/>
      <c r="AJ73" s="10"/>
    </row>
    <row r="74" customFormat="false" ht="13.5" hidden="false" customHeight="false" outlineLevel="0" collapsed="false">
      <c r="A74" s="22" t="n">
        <v>27</v>
      </c>
      <c r="B74" s="23" t="s">
        <v>510</v>
      </c>
      <c r="C74" s="23" t="s">
        <v>511</v>
      </c>
      <c r="D74" s="23" t="s">
        <v>512</v>
      </c>
      <c r="E74" s="23" t="s">
        <v>367</v>
      </c>
      <c r="F74" s="22" t="s">
        <v>513</v>
      </c>
      <c r="G74" s="22" t="s">
        <v>514</v>
      </c>
      <c r="H74" s="23" t="s">
        <v>370</v>
      </c>
      <c r="I74" s="17" t="n">
        <v>0.2005</v>
      </c>
      <c r="J74" s="22" t="n">
        <v>1</v>
      </c>
      <c r="K74" s="23" t="s">
        <v>512</v>
      </c>
      <c r="L74" s="15" t="s">
        <v>515</v>
      </c>
      <c r="M74" s="23" t="s">
        <v>516</v>
      </c>
      <c r="N74" s="24" t="n">
        <v>0.0081</v>
      </c>
      <c r="O74" s="24" t="n">
        <v>0.0081</v>
      </c>
      <c r="P74" s="22" t="n">
        <f aca="false">O74-Q74</f>
        <v>0.004</v>
      </c>
      <c r="Q74" s="24" t="n">
        <f aca="false">SUM(S74,W74,Z74,AC74:AD74)</f>
        <v>0.0041</v>
      </c>
      <c r="R74" s="24"/>
      <c r="S74" s="24" t="n">
        <v>0.0041</v>
      </c>
      <c r="T74" s="24"/>
      <c r="U74" s="24"/>
      <c r="V74" s="24"/>
      <c r="W74" s="24"/>
      <c r="X74" s="25"/>
      <c r="Y74" s="25"/>
      <c r="Z74" s="24"/>
      <c r="AA74" s="24"/>
      <c r="AB74" s="24"/>
      <c r="AC74" s="24"/>
      <c r="AD74" s="24"/>
      <c r="AE74" s="24"/>
      <c r="AF74" s="24"/>
      <c r="AG74" s="24"/>
      <c r="AH74" s="22" t="n">
        <f aca="false">Q74</f>
        <v>0.0041</v>
      </c>
      <c r="AI74" s="22"/>
    </row>
    <row r="75" customFormat="false" ht="13.5" hidden="false" customHeight="true" outlineLevel="0" collapsed="false">
      <c r="A75" s="22" t="n">
        <v>28</v>
      </c>
      <c r="B75" s="23" t="s">
        <v>517</v>
      </c>
      <c r="C75" s="23" t="s">
        <v>511</v>
      </c>
      <c r="D75" s="23" t="s">
        <v>518</v>
      </c>
      <c r="E75" s="23" t="s">
        <v>367</v>
      </c>
      <c r="F75" s="17" t="s">
        <v>519</v>
      </c>
      <c r="G75" s="22" t="s">
        <v>520</v>
      </c>
      <c r="H75" s="23" t="s">
        <v>370</v>
      </c>
      <c r="I75" s="17" t="n">
        <v>0.0631</v>
      </c>
      <c r="J75" s="22" t="n">
        <v>1</v>
      </c>
      <c r="K75" s="23" t="s">
        <v>518</v>
      </c>
      <c r="L75" s="23" t="s">
        <v>521</v>
      </c>
      <c r="M75" s="23" t="s">
        <v>522</v>
      </c>
      <c r="N75" s="24" t="n">
        <v>0.0347</v>
      </c>
      <c r="O75" s="24" t="n">
        <v>0.0347</v>
      </c>
      <c r="P75" s="22" t="n">
        <f aca="false">O75-Q75</f>
        <v>0.0023</v>
      </c>
      <c r="Q75" s="24" t="n">
        <f aca="false">SUM(S75:S76,W75:W76,Z75:Z76,AC75:AD76)</f>
        <v>0.0324</v>
      </c>
      <c r="R75" s="24"/>
      <c r="S75" s="24" t="n">
        <v>0.0308</v>
      </c>
      <c r="T75" s="24"/>
      <c r="U75" s="24"/>
      <c r="V75" s="24"/>
      <c r="W75" s="24"/>
      <c r="X75" s="25"/>
      <c r="Y75" s="25"/>
      <c r="Z75" s="24"/>
      <c r="AA75" s="24"/>
      <c r="AB75" s="24"/>
      <c r="AC75" s="24"/>
      <c r="AD75" s="24"/>
      <c r="AE75" s="24"/>
      <c r="AF75" s="24"/>
      <c r="AG75" s="24"/>
      <c r="AH75" s="22" t="n">
        <f aca="false">Q75</f>
        <v>0.0324</v>
      </c>
      <c r="AI75" s="22"/>
    </row>
    <row r="76" customFormat="false" ht="13.5" hidden="false" customHeight="false" outlineLevel="0" collapsed="false">
      <c r="A76" s="22"/>
      <c r="B76" s="23" t="s">
        <v>517</v>
      </c>
      <c r="C76" s="23"/>
      <c r="D76" s="23"/>
      <c r="E76" s="23"/>
      <c r="F76" s="17"/>
      <c r="G76" s="22"/>
      <c r="H76" s="22"/>
      <c r="I76" s="17"/>
      <c r="J76" s="22" t="n">
        <v>2</v>
      </c>
      <c r="K76" s="23" t="s">
        <v>518</v>
      </c>
      <c r="L76" s="23"/>
      <c r="M76" s="23"/>
      <c r="N76" s="24"/>
      <c r="O76" s="24"/>
      <c r="P76" s="22" t="n">
        <f aca="false">O76-Q76</f>
        <v>0</v>
      </c>
      <c r="Q76" s="24"/>
      <c r="R76" s="24"/>
      <c r="S76" s="24"/>
      <c r="T76" s="24"/>
      <c r="U76" s="24"/>
      <c r="V76" s="24"/>
      <c r="W76" s="24"/>
      <c r="X76" s="25"/>
      <c r="Y76" s="25"/>
      <c r="Z76" s="24"/>
      <c r="AA76" s="24"/>
      <c r="AB76" s="24"/>
      <c r="AC76" s="24"/>
      <c r="AD76" s="24" t="n">
        <v>0.0016</v>
      </c>
      <c r="AE76" s="24"/>
      <c r="AF76" s="24"/>
      <c r="AG76" s="24"/>
      <c r="AH76" s="22" t="n">
        <f aca="false">Q76</f>
        <v>0</v>
      </c>
      <c r="AI76" s="22"/>
    </row>
    <row r="77" customFormat="false" ht="13.5" hidden="false" customHeight="false" outlineLevel="0" collapsed="false">
      <c r="A77" s="22" t="n">
        <v>29</v>
      </c>
      <c r="B77" s="23" t="s">
        <v>523</v>
      </c>
      <c r="C77" s="23" t="s">
        <v>511</v>
      </c>
      <c r="D77" s="23" t="s">
        <v>524</v>
      </c>
      <c r="E77" s="23" t="s">
        <v>367</v>
      </c>
      <c r="F77" s="17" t="s">
        <v>525</v>
      </c>
      <c r="G77" s="22" t="s">
        <v>526</v>
      </c>
      <c r="H77" s="23" t="s">
        <v>370</v>
      </c>
      <c r="I77" s="17" t="n">
        <v>0.5219</v>
      </c>
      <c r="J77" s="22" t="n">
        <v>1</v>
      </c>
      <c r="K77" s="23" t="s">
        <v>524</v>
      </c>
      <c r="L77" s="23" t="s">
        <v>527</v>
      </c>
      <c r="M77" s="23" t="s">
        <v>528</v>
      </c>
      <c r="N77" s="24" t="n">
        <v>0.0143</v>
      </c>
      <c r="O77" s="24" t="n">
        <v>0.0143</v>
      </c>
      <c r="P77" s="22" t="n">
        <f aca="false">O77-Q77</f>
        <v>0.0012</v>
      </c>
      <c r="Q77" s="24" t="n">
        <f aca="false">SUM(S77,W77,Z77,AC77:AD77)</f>
        <v>0.0131</v>
      </c>
      <c r="R77" s="24"/>
      <c r="S77" s="24" t="n">
        <v>0.0131</v>
      </c>
      <c r="T77" s="24"/>
      <c r="U77" s="24"/>
      <c r="V77" s="24"/>
      <c r="W77" s="24"/>
      <c r="X77" s="25"/>
      <c r="Y77" s="25"/>
      <c r="Z77" s="24"/>
      <c r="AA77" s="24"/>
      <c r="AB77" s="24"/>
      <c r="AC77" s="24"/>
      <c r="AD77" s="24"/>
      <c r="AE77" s="24"/>
      <c r="AF77" s="24"/>
      <c r="AG77" s="24"/>
      <c r="AH77" s="22" t="n">
        <f aca="false">Q77</f>
        <v>0.0131</v>
      </c>
      <c r="AI77" s="22"/>
    </row>
    <row r="78" customFormat="false" ht="13.5" hidden="false" customHeight="false" outlineLevel="0" collapsed="false">
      <c r="A78" s="22" t="n">
        <v>30</v>
      </c>
      <c r="B78" s="23" t="s">
        <v>529</v>
      </c>
      <c r="C78" s="23" t="s">
        <v>511</v>
      </c>
      <c r="D78" s="23" t="s">
        <v>524</v>
      </c>
      <c r="E78" s="23" t="s">
        <v>367</v>
      </c>
      <c r="F78" s="17" t="s">
        <v>525</v>
      </c>
      <c r="G78" s="22" t="s">
        <v>526</v>
      </c>
      <c r="H78" s="23" t="s">
        <v>370</v>
      </c>
      <c r="I78" s="17" t="n">
        <v>0.5219</v>
      </c>
      <c r="J78" s="22" t="n">
        <v>1</v>
      </c>
      <c r="K78" s="23" t="s">
        <v>524</v>
      </c>
      <c r="L78" s="23" t="s">
        <v>530</v>
      </c>
      <c r="M78" s="23" t="s">
        <v>528</v>
      </c>
      <c r="N78" s="24" t="n">
        <v>0.0214</v>
      </c>
      <c r="O78" s="24" t="n">
        <v>0.0214</v>
      </c>
      <c r="P78" s="22" t="n">
        <f aca="false">O78-Q78</f>
        <v>0</v>
      </c>
      <c r="Q78" s="24" t="n">
        <f aca="false">SUM(S78,W78,Z78,AC78:AD78)</f>
        <v>0.0214</v>
      </c>
      <c r="R78" s="24"/>
      <c r="S78" s="24" t="n">
        <v>0.0214</v>
      </c>
      <c r="T78" s="24"/>
      <c r="U78" s="24"/>
      <c r="V78" s="24"/>
      <c r="W78" s="24"/>
      <c r="X78" s="25"/>
      <c r="Y78" s="25"/>
      <c r="Z78" s="24"/>
      <c r="AA78" s="24"/>
      <c r="AB78" s="24"/>
      <c r="AC78" s="24"/>
      <c r="AD78" s="24"/>
      <c r="AE78" s="24"/>
      <c r="AF78" s="24"/>
      <c r="AG78" s="24"/>
      <c r="AH78" s="22" t="n">
        <f aca="false">Q78</f>
        <v>0.0214</v>
      </c>
      <c r="AI78" s="22"/>
    </row>
    <row r="79" customFormat="false" ht="13.5" hidden="false" customHeight="false" outlineLevel="0" collapsed="false">
      <c r="A79" s="22" t="n">
        <v>31</v>
      </c>
      <c r="B79" s="23" t="s">
        <v>531</v>
      </c>
      <c r="C79" s="23" t="s">
        <v>511</v>
      </c>
      <c r="D79" s="23" t="s">
        <v>532</v>
      </c>
      <c r="E79" s="23" t="s">
        <v>367</v>
      </c>
      <c r="F79" s="22" t="s">
        <v>525</v>
      </c>
      <c r="G79" s="22" t="s">
        <v>533</v>
      </c>
      <c r="H79" s="23" t="s">
        <v>370</v>
      </c>
      <c r="I79" s="17" t="n">
        <v>0.0755</v>
      </c>
      <c r="J79" s="22" t="n">
        <v>1</v>
      </c>
      <c r="K79" s="23" t="s">
        <v>532</v>
      </c>
      <c r="L79" s="15" t="s">
        <v>534</v>
      </c>
      <c r="M79" s="23" t="s">
        <v>535</v>
      </c>
      <c r="N79" s="24" t="n">
        <v>0.0274</v>
      </c>
      <c r="O79" s="24" t="n">
        <v>0.0274</v>
      </c>
      <c r="P79" s="22" t="n">
        <f aca="false">O79-Q79</f>
        <v>0.0035</v>
      </c>
      <c r="Q79" s="24" t="n">
        <f aca="false">SUM(S79,W79,Z79,AC79:AD79)</f>
        <v>0.0239</v>
      </c>
      <c r="R79" s="24"/>
      <c r="S79" s="24" t="n">
        <v>0.0239</v>
      </c>
      <c r="T79" s="24"/>
      <c r="U79" s="24"/>
      <c r="V79" s="24"/>
      <c r="W79" s="24"/>
      <c r="X79" s="25"/>
      <c r="Y79" s="25"/>
      <c r="Z79" s="24"/>
      <c r="AA79" s="24"/>
      <c r="AB79" s="24"/>
      <c r="AC79" s="24"/>
      <c r="AD79" s="24"/>
      <c r="AE79" s="24"/>
      <c r="AF79" s="24"/>
      <c r="AG79" s="24"/>
      <c r="AH79" s="22" t="n">
        <f aca="false">Q79</f>
        <v>0.0239</v>
      </c>
      <c r="AI79" s="22"/>
    </row>
    <row r="80" customFormat="false" ht="13.5" hidden="false" customHeight="true" outlineLevel="0" collapsed="false">
      <c r="A80" s="22" t="n">
        <v>32</v>
      </c>
      <c r="B80" s="23" t="s">
        <v>536</v>
      </c>
      <c r="C80" s="23" t="s">
        <v>511</v>
      </c>
      <c r="D80" s="23" t="s">
        <v>537</v>
      </c>
      <c r="E80" s="23" t="s">
        <v>367</v>
      </c>
      <c r="F80" s="22" t="s">
        <v>538</v>
      </c>
      <c r="G80" s="22" t="s">
        <v>539</v>
      </c>
      <c r="H80" s="23" t="s">
        <v>370</v>
      </c>
      <c r="I80" s="17" t="n">
        <v>0.76</v>
      </c>
      <c r="J80" s="22" t="n">
        <v>1</v>
      </c>
      <c r="K80" s="23" t="s">
        <v>537</v>
      </c>
      <c r="L80" s="15" t="s">
        <v>540</v>
      </c>
      <c r="M80" s="23" t="s">
        <v>541</v>
      </c>
      <c r="N80" s="24" t="n">
        <v>0.0062</v>
      </c>
      <c r="O80" s="24" t="n">
        <v>0.0062</v>
      </c>
      <c r="P80" s="22" t="n">
        <f aca="false">O80-Q80</f>
        <v>0</v>
      </c>
      <c r="Q80" s="24" t="n">
        <f aca="false">SUM(S80:S81,W80:W81,Z80:Z81,AC80:AD81)</f>
        <v>0.0062</v>
      </c>
      <c r="R80" s="24"/>
      <c r="S80" s="24" t="n">
        <v>0.0023</v>
      </c>
      <c r="T80" s="24"/>
      <c r="U80" s="24"/>
      <c r="V80" s="24"/>
      <c r="W80" s="24"/>
      <c r="X80" s="25"/>
      <c r="Y80" s="25"/>
      <c r="Z80" s="24"/>
      <c r="AA80" s="24"/>
      <c r="AB80" s="24"/>
      <c r="AC80" s="24"/>
      <c r="AD80" s="24"/>
      <c r="AE80" s="24"/>
      <c r="AF80" s="24"/>
      <c r="AG80" s="24"/>
      <c r="AH80" s="22" t="n">
        <f aca="false">Q80</f>
        <v>0.0062</v>
      </c>
      <c r="AI80" s="22"/>
    </row>
    <row r="81" customFormat="false" ht="13.5" hidden="false" customHeight="false" outlineLevel="0" collapsed="false">
      <c r="A81" s="22"/>
      <c r="B81" s="23" t="s">
        <v>536</v>
      </c>
      <c r="C81" s="23"/>
      <c r="D81" s="23"/>
      <c r="E81" s="23"/>
      <c r="F81" s="23"/>
      <c r="G81" s="23"/>
      <c r="H81" s="23"/>
      <c r="I81" s="17"/>
      <c r="J81" s="22" t="n">
        <v>2</v>
      </c>
      <c r="K81" s="23" t="s">
        <v>537</v>
      </c>
      <c r="L81" s="15"/>
      <c r="M81" s="23"/>
      <c r="N81" s="24"/>
      <c r="O81" s="24"/>
      <c r="P81" s="22" t="n">
        <f aca="false">O81-Q81</f>
        <v>0</v>
      </c>
      <c r="Q81" s="24"/>
      <c r="R81" s="24"/>
      <c r="S81" s="24" t="n">
        <v>0.0039</v>
      </c>
      <c r="T81" s="24"/>
      <c r="U81" s="24"/>
      <c r="V81" s="24"/>
      <c r="W81" s="24"/>
      <c r="X81" s="25"/>
      <c r="Y81" s="25"/>
      <c r="Z81" s="24"/>
      <c r="AA81" s="24"/>
      <c r="AB81" s="24"/>
      <c r="AC81" s="24"/>
      <c r="AD81" s="24"/>
      <c r="AE81" s="24"/>
      <c r="AF81" s="24"/>
      <c r="AG81" s="24"/>
      <c r="AH81" s="22" t="n">
        <f aca="false">Q81</f>
        <v>0</v>
      </c>
      <c r="AI81" s="22"/>
    </row>
    <row r="82" s="8" customFormat="true" ht="13.5" hidden="false" customHeight="false" outlineLevel="0" collapsed="false">
      <c r="A82" s="22" t="n">
        <v>33</v>
      </c>
      <c r="B82" s="23" t="s">
        <v>542</v>
      </c>
      <c r="C82" s="23" t="s">
        <v>543</v>
      </c>
      <c r="D82" s="23" t="s">
        <v>544</v>
      </c>
      <c r="E82" s="23" t="s">
        <v>367</v>
      </c>
      <c r="F82" s="22" t="s">
        <v>545</v>
      </c>
      <c r="G82" s="22" t="s">
        <v>546</v>
      </c>
      <c r="H82" s="23" t="s">
        <v>370</v>
      </c>
      <c r="I82" s="17" t="n">
        <v>0.2907</v>
      </c>
      <c r="J82" s="22" t="n">
        <v>1</v>
      </c>
      <c r="K82" s="23" t="s">
        <v>544</v>
      </c>
      <c r="L82" s="15" t="s">
        <v>547</v>
      </c>
      <c r="M82" s="23" t="s">
        <v>548</v>
      </c>
      <c r="N82" s="24" t="n">
        <v>0.0023</v>
      </c>
      <c r="O82" s="24" t="n">
        <v>0.0023</v>
      </c>
      <c r="P82" s="22" t="n">
        <f aca="false">O82-Q82</f>
        <v>0.0006</v>
      </c>
      <c r="Q82" s="24" t="n">
        <f aca="false">SUM(S82,W82,Z82,AC82:AD82)</f>
        <v>0.0017</v>
      </c>
      <c r="R82" s="24"/>
      <c r="S82" s="24" t="n">
        <v>0.0017</v>
      </c>
      <c r="T82" s="24"/>
      <c r="U82" s="24"/>
      <c r="V82" s="24"/>
      <c r="W82" s="24"/>
      <c r="X82" s="25"/>
      <c r="Y82" s="25"/>
      <c r="Z82" s="24"/>
      <c r="AA82" s="24"/>
      <c r="AB82" s="24"/>
      <c r="AC82" s="24"/>
      <c r="AD82" s="24"/>
      <c r="AE82" s="24"/>
      <c r="AF82" s="24"/>
      <c r="AG82" s="24"/>
      <c r="AH82" s="22" t="n">
        <f aca="false">Q82</f>
        <v>0.0017</v>
      </c>
      <c r="AI82" s="22"/>
      <c r="AJ82" s="10"/>
    </row>
    <row r="83" s="8" customFormat="true" ht="13.5" hidden="false" customHeight="false" outlineLevel="0" collapsed="false">
      <c r="A83" s="22" t="n">
        <v>34</v>
      </c>
      <c r="B83" s="23" t="s">
        <v>549</v>
      </c>
      <c r="C83" s="23" t="s">
        <v>550</v>
      </c>
      <c r="D83" s="23" t="s">
        <v>551</v>
      </c>
      <c r="E83" s="23" t="s">
        <v>367</v>
      </c>
      <c r="F83" s="17" t="s">
        <v>552</v>
      </c>
      <c r="G83" s="22"/>
      <c r="H83" s="22"/>
      <c r="I83" s="17"/>
      <c r="J83" s="22" t="n">
        <v>1</v>
      </c>
      <c r="K83" s="23" t="s">
        <v>551</v>
      </c>
      <c r="L83" s="15" t="s">
        <v>553</v>
      </c>
      <c r="M83" s="23" t="s">
        <v>554</v>
      </c>
      <c r="N83" s="24" t="n">
        <v>0.0364</v>
      </c>
      <c r="O83" s="24" t="n">
        <v>0.0364</v>
      </c>
      <c r="P83" s="22" t="n">
        <f aca="false">O83-Q83</f>
        <v>0.0012</v>
      </c>
      <c r="Q83" s="24" t="n">
        <f aca="false">SUM(S83,W83,Z83,AC83:AD83)</f>
        <v>0.0352</v>
      </c>
      <c r="R83" s="24"/>
      <c r="S83" s="24" t="n">
        <v>0.0352</v>
      </c>
      <c r="T83" s="24"/>
      <c r="U83" s="24"/>
      <c r="V83" s="24"/>
      <c r="W83" s="24"/>
      <c r="X83" s="25"/>
      <c r="Y83" s="25"/>
      <c r="Z83" s="24"/>
      <c r="AA83" s="24"/>
      <c r="AB83" s="24"/>
      <c r="AC83" s="24"/>
      <c r="AD83" s="24"/>
      <c r="AE83" s="24"/>
      <c r="AF83" s="24"/>
      <c r="AG83" s="24"/>
      <c r="AH83" s="22" t="n">
        <f aca="false">Q83</f>
        <v>0.0352</v>
      </c>
      <c r="AI83" s="22"/>
      <c r="AJ83" s="10"/>
    </row>
    <row r="84" s="8" customFormat="true" ht="13.5" hidden="false" customHeight="false" outlineLevel="0" collapsed="false">
      <c r="A84" s="30" t="n">
        <v>35</v>
      </c>
      <c r="B84" s="31" t="s">
        <v>555</v>
      </c>
      <c r="C84" s="31" t="s">
        <v>550</v>
      </c>
      <c r="D84" s="31" t="s">
        <v>556</v>
      </c>
      <c r="E84" s="31" t="s">
        <v>367</v>
      </c>
      <c r="F84" s="30" t="s">
        <v>552</v>
      </c>
      <c r="G84" s="30" t="s">
        <v>546</v>
      </c>
      <c r="H84" s="31" t="s">
        <v>370</v>
      </c>
      <c r="I84" s="30" t="n">
        <v>0.0907</v>
      </c>
      <c r="J84" s="22" t="n">
        <v>1</v>
      </c>
      <c r="K84" s="23" t="s">
        <v>556</v>
      </c>
      <c r="L84" s="31" t="s">
        <v>557</v>
      </c>
      <c r="M84" s="31" t="s">
        <v>558</v>
      </c>
      <c r="N84" s="30" t="n">
        <v>0.0405</v>
      </c>
      <c r="O84" s="30" t="n">
        <v>0.0405</v>
      </c>
      <c r="P84" s="30" t="n">
        <f aca="false">O84-Q84</f>
        <v>0</v>
      </c>
      <c r="Q84" s="30" t="n">
        <f aca="false">SUM(S84:S86,W84:W86,Z84:Z86,AC84:AD86)</f>
        <v>0.0405</v>
      </c>
      <c r="R84" s="24"/>
      <c r="S84" s="24" t="n">
        <f aca="false">0.0358-W86</f>
        <v>0.0331</v>
      </c>
      <c r="T84" s="24"/>
      <c r="U84" s="24"/>
      <c r="V84" s="24"/>
      <c r="W84" s="24"/>
      <c r="X84" s="25"/>
      <c r="Y84" s="25"/>
      <c r="Z84" s="24"/>
      <c r="AA84" s="24"/>
      <c r="AB84" s="24"/>
      <c r="AC84" s="24"/>
      <c r="AD84" s="24"/>
      <c r="AE84" s="24"/>
      <c r="AF84" s="24"/>
      <c r="AG84" s="24"/>
      <c r="AH84" s="30" t="n">
        <f aca="false">Q84</f>
        <v>0.0405</v>
      </c>
      <c r="AI84" s="22"/>
      <c r="AJ84" s="10"/>
    </row>
    <row r="85" s="8" customFormat="true" ht="13.5" hidden="false" customHeight="false" outlineLevel="0" collapsed="false">
      <c r="A85" s="30"/>
      <c r="B85" s="31" t="s">
        <v>555</v>
      </c>
      <c r="C85" s="31"/>
      <c r="D85" s="31"/>
      <c r="E85" s="31"/>
      <c r="F85" s="31"/>
      <c r="G85" s="31"/>
      <c r="H85" s="31"/>
      <c r="I85" s="31"/>
      <c r="J85" s="22" t="n">
        <v>2</v>
      </c>
      <c r="K85" s="23" t="s">
        <v>556</v>
      </c>
      <c r="L85" s="31"/>
      <c r="M85" s="31"/>
      <c r="N85" s="31"/>
      <c r="O85" s="31"/>
      <c r="P85" s="30" t="n">
        <f aca="false">O85-Q85</f>
        <v>0</v>
      </c>
      <c r="Q85" s="30"/>
      <c r="R85" s="24"/>
      <c r="S85" s="24"/>
      <c r="T85" s="24"/>
      <c r="U85" s="24"/>
      <c r="V85" s="24"/>
      <c r="W85" s="24"/>
      <c r="X85" s="25"/>
      <c r="Y85" s="25"/>
      <c r="Z85" s="24"/>
      <c r="AA85" s="24"/>
      <c r="AB85" s="24"/>
      <c r="AC85" s="24"/>
      <c r="AD85" s="24" t="n">
        <v>0.0047</v>
      </c>
      <c r="AE85" s="24"/>
      <c r="AF85" s="24"/>
      <c r="AG85" s="24"/>
      <c r="AH85" s="30" t="n">
        <f aca="false">Q85</f>
        <v>0</v>
      </c>
      <c r="AI85" s="22"/>
      <c r="AJ85" s="10"/>
    </row>
    <row r="86" s="8" customFormat="true" ht="13.5" hidden="false" customHeight="false" outlineLevel="0" collapsed="false">
      <c r="A86" s="30"/>
      <c r="B86" s="31" t="s">
        <v>555</v>
      </c>
      <c r="C86" s="31"/>
      <c r="D86" s="31"/>
      <c r="E86" s="31"/>
      <c r="F86" s="31"/>
      <c r="G86" s="31"/>
      <c r="H86" s="31"/>
      <c r="I86" s="31"/>
      <c r="J86" s="22" t="n">
        <v>3</v>
      </c>
      <c r="K86" s="23" t="s">
        <v>556</v>
      </c>
      <c r="L86" s="31"/>
      <c r="M86" s="31"/>
      <c r="N86" s="31"/>
      <c r="O86" s="31"/>
      <c r="P86" s="31"/>
      <c r="Q86" s="31"/>
      <c r="R86" s="24"/>
      <c r="S86" s="24"/>
      <c r="T86" s="24"/>
      <c r="U86" s="24"/>
      <c r="V86" s="24"/>
      <c r="W86" s="24" t="n">
        <f aca="false">ROUND(X86*Y86/10000,4)</f>
        <v>0.0027</v>
      </c>
      <c r="X86" s="25" t="n">
        <v>22.1</v>
      </c>
      <c r="Y86" s="25" t="n">
        <f aca="false">1.2</f>
        <v>1.2</v>
      </c>
      <c r="Z86" s="24"/>
      <c r="AA86" s="24"/>
      <c r="AB86" s="24"/>
      <c r="AC86" s="24"/>
      <c r="AD86" s="24"/>
      <c r="AE86" s="24"/>
      <c r="AF86" s="24"/>
      <c r="AG86" s="24"/>
      <c r="AH86" s="30"/>
      <c r="AI86" s="22"/>
      <c r="AJ86" s="10"/>
    </row>
    <row r="87" customFormat="false" ht="13.5" hidden="false" customHeight="false" outlineLevel="0" collapsed="false">
      <c r="A87" s="23" t="s">
        <v>350</v>
      </c>
      <c r="B87" s="23"/>
      <c r="C87" s="23"/>
      <c r="D87" s="23"/>
      <c r="E87" s="23"/>
      <c r="F87" s="23"/>
      <c r="G87" s="23"/>
      <c r="H87" s="23"/>
      <c r="I87" s="23"/>
      <c r="J87" s="22"/>
      <c r="K87" s="22"/>
      <c r="L87" s="17"/>
      <c r="M87" s="22"/>
      <c r="N87" s="24" t="n">
        <f aca="false">SUM(N7:N86)</f>
        <v>0.9317</v>
      </c>
      <c r="O87" s="24" t="n">
        <f aca="false">SUM(O7:O86)</f>
        <v>0.9317</v>
      </c>
      <c r="P87" s="24" t="n">
        <f aca="false">SUM(P7:P86)</f>
        <v>0.0407</v>
      </c>
      <c r="Q87" s="24" t="n">
        <f aca="false">SUM(Q7:Q86)</f>
        <v>0.891</v>
      </c>
      <c r="R87" s="24" t="n">
        <f aca="false">SUM(R7:R86)</f>
        <v>0</v>
      </c>
      <c r="S87" s="24" t="n">
        <f aca="false">SUM(S7:S86)</f>
        <v>0.8169</v>
      </c>
      <c r="T87" s="24" t="n">
        <f aca="false">SUM(T7:T86)</f>
        <v>0</v>
      </c>
      <c r="U87" s="24" t="n">
        <f aca="false">SUM(U7:U86)</f>
        <v>0</v>
      </c>
      <c r="V87" s="24" t="n">
        <f aca="false">SUM(V7:V86)</f>
        <v>0</v>
      </c>
      <c r="W87" s="24" t="n">
        <f aca="false">SUM(W7:W86)</f>
        <v>0.0194</v>
      </c>
      <c r="X87" s="24"/>
      <c r="Y87" s="24"/>
      <c r="Z87" s="24" t="n">
        <f aca="false">SUM(Z7:Z86)</f>
        <v>0.0005</v>
      </c>
      <c r="AA87" s="24" t="n">
        <f aca="false">SUM(AA7:AA86)</f>
        <v>0</v>
      </c>
      <c r="AB87" s="24" t="n">
        <f aca="false">SUM(AB7:AB86)</f>
        <v>0</v>
      </c>
      <c r="AC87" s="24" t="n">
        <f aca="false">SUM(AC7:AC86)</f>
        <v>0</v>
      </c>
      <c r="AD87" s="24" t="n">
        <f aca="false">SUM(AD7:AD86)</f>
        <v>0.0542</v>
      </c>
      <c r="AE87" s="24" t="n">
        <f aca="false">SUM(AE7:AE86)</f>
        <v>0</v>
      </c>
      <c r="AF87" s="24" t="n">
        <f aca="false">SUM(AF7:AF86)</f>
        <v>0</v>
      </c>
      <c r="AG87" s="24" t="n">
        <f aca="false">SUM(AG7:AG86)</f>
        <v>0</v>
      </c>
      <c r="AH87" s="24" t="n">
        <f aca="false">SUM(AH7:AH86)</f>
        <v>0.891</v>
      </c>
      <c r="AI87" s="22"/>
    </row>
  </sheetData>
  <mergeCells count="396">
    <mergeCell ref="A1:AI1"/>
    <mergeCell ref="A2:I2"/>
    <mergeCell ref="J2:AG2"/>
    <mergeCell ref="AH2:AI2"/>
    <mergeCell ref="A3:I3"/>
    <mergeCell ref="J3:AG3"/>
    <mergeCell ref="AI3:AI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4"/>
    <mergeCell ref="T4:T6"/>
    <mergeCell ref="U4:U6"/>
    <mergeCell ref="V4:V6"/>
    <mergeCell ref="W4:Y4"/>
    <mergeCell ref="Z4:AC4"/>
    <mergeCell ref="AD4:AG4"/>
    <mergeCell ref="AH4:AH6"/>
    <mergeCell ref="R5:R6"/>
    <mergeCell ref="S5:S6"/>
    <mergeCell ref="W5:Y5"/>
    <mergeCell ref="Z5:AB5"/>
    <mergeCell ref="AC5:AC6"/>
    <mergeCell ref="AD5:AF5"/>
    <mergeCell ref="AG5:AG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L8:L11"/>
    <mergeCell ref="M8:M11"/>
    <mergeCell ref="N8:N11"/>
    <mergeCell ref="O8:O11"/>
    <mergeCell ref="P8:P11"/>
    <mergeCell ref="Q8:Q11"/>
    <mergeCell ref="AH8:AH11"/>
    <mergeCell ref="AI8:A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N12:N13"/>
    <mergeCell ref="O12:O13"/>
    <mergeCell ref="P12:P13"/>
    <mergeCell ref="Q12:Q13"/>
    <mergeCell ref="AH12:AH13"/>
    <mergeCell ref="AI12:AI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O14:O16"/>
    <mergeCell ref="P14:P16"/>
    <mergeCell ref="Q14:Q16"/>
    <mergeCell ref="AH14:AH16"/>
    <mergeCell ref="AI14:AI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M18:M19"/>
    <mergeCell ref="N18:N19"/>
    <mergeCell ref="O18:O19"/>
    <mergeCell ref="P18:P19"/>
    <mergeCell ref="Q18:Q19"/>
    <mergeCell ref="AH18:AH19"/>
    <mergeCell ref="AI18:AI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L20:L22"/>
    <mergeCell ref="M20:M22"/>
    <mergeCell ref="N20:N22"/>
    <mergeCell ref="O20:O22"/>
    <mergeCell ref="P20:P22"/>
    <mergeCell ref="Q20:Q22"/>
    <mergeCell ref="AH20:AH22"/>
    <mergeCell ref="AI20:AI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L25:L26"/>
    <mergeCell ref="M25:M26"/>
    <mergeCell ref="N25:N26"/>
    <mergeCell ref="O25:O26"/>
    <mergeCell ref="P25:P26"/>
    <mergeCell ref="Q25:Q26"/>
    <mergeCell ref="AH25:AH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L27:L30"/>
    <mergeCell ref="M27:M30"/>
    <mergeCell ref="N27:N30"/>
    <mergeCell ref="O27:O30"/>
    <mergeCell ref="P27:P30"/>
    <mergeCell ref="Q27:Q30"/>
    <mergeCell ref="AH27:AH30"/>
    <mergeCell ref="AI27:AI30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L32:L35"/>
    <mergeCell ref="M32:M35"/>
    <mergeCell ref="N32:N35"/>
    <mergeCell ref="O32:O35"/>
    <mergeCell ref="P32:P35"/>
    <mergeCell ref="Q32:Q35"/>
    <mergeCell ref="AH32:AH35"/>
    <mergeCell ref="AI32:AI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L36:L39"/>
    <mergeCell ref="M36:M39"/>
    <mergeCell ref="N36:N39"/>
    <mergeCell ref="O36:O39"/>
    <mergeCell ref="P36:P39"/>
    <mergeCell ref="Q36:Q39"/>
    <mergeCell ref="AH36:AH39"/>
    <mergeCell ref="AI36:AI39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L42:L46"/>
    <mergeCell ref="M42:M46"/>
    <mergeCell ref="N42:N46"/>
    <mergeCell ref="O42:O46"/>
    <mergeCell ref="P42:P46"/>
    <mergeCell ref="Q42:Q46"/>
    <mergeCell ref="AH42:AH46"/>
    <mergeCell ref="AI42:A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L47:L48"/>
    <mergeCell ref="M47:M48"/>
    <mergeCell ref="N47:N48"/>
    <mergeCell ref="O47:O48"/>
    <mergeCell ref="P47:P48"/>
    <mergeCell ref="Q47:Q48"/>
    <mergeCell ref="AH47:AH48"/>
    <mergeCell ref="AI47:AI48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L50:L53"/>
    <mergeCell ref="M50:M53"/>
    <mergeCell ref="N50:N53"/>
    <mergeCell ref="O50:O53"/>
    <mergeCell ref="P50:P53"/>
    <mergeCell ref="Q50:Q53"/>
    <mergeCell ref="AH50:AH53"/>
    <mergeCell ref="AI50:AI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L54:L56"/>
    <mergeCell ref="M54:M56"/>
    <mergeCell ref="N54:N56"/>
    <mergeCell ref="O54:O56"/>
    <mergeCell ref="P54:P56"/>
    <mergeCell ref="Q54:Q56"/>
    <mergeCell ref="AH54:AH56"/>
    <mergeCell ref="AI54:AI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L57:L60"/>
    <mergeCell ref="M57:M60"/>
    <mergeCell ref="N57:N60"/>
    <mergeCell ref="O57:O60"/>
    <mergeCell ref="P57:P60"/>
    <mergeCell ref="Q57:Q60"/>
    <mergeCell ref="AH57:AH60"/>
    <mergeCell ref="AI57:A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M61:M62"/>
    <mergeCell ref="N61:N62"/>
    <mergeCell ref="O61:O62"/>
    <mergeCell ref="P61:P62"/>
    <mergeCell ref="Q61:Q62"/>
    <mergeCell ref="AH61:AH62"/>
    <mergeCell ref="AI61:A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L63:L66"/>
    <mergeCell ref="M63:M66"/>
    <mergeCell ref="N63:N66"/>
    <mergeCell ref="O63:O66"/>
    <mergeCell ref="P63:P66"/>
    <mergeCell ref="Q63:Q66"/>
    <mergeCell ref="AH63:AH66"/>
    <mergeCell ref="AI63:AI66"/>
    <mergeCell ref="A67:A71"/>
    <mergeCell ref="B67:B71"/>
    <mergeCell ref="C67:C71"/>
    <mergeCell ref="D67:D71"/>
    <mergeCell ref="E67:E71"/>
    <mergeCell ref="F67:F71"/>
    <mergeCell ref="G67:G71"/>
    <mergeCell ref="H67:H71"/>
    <mergeCell ref="I67:I71"/>
    <mergeCell ref="L67:L71"/>
    <mergeCell ref="M67:M71"/>
    <mergeCell ref="N67:N71"/>
    <mergeCell ref="O67:O71"/>
    <mergeCell ref="P67:P71"/>
    <mergeCell ref="Q67:Q71"/>
    <mergeCell ref="AH67:AH71"/>
    <mergeCell ref="AI67:A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L72:L73"/>
    <mergeCell ref="M72:M73"/>
    <mergeCell ref="N72:N73"/>
    <mergeCell ref="O72:O73"/>
    <mergeCell ref="P72:P73"/>
    <mergeCell ref="Q72:Q73"/>
    <mergeCell ref="AH72:AH73"/>
    <mergeCell ref="AI72:AI73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L75:L76"/>
    <mergeCell ref="M75:M76"/>
    <mergeCell ref="N75:N76"/>
    <mergeCell ref="O75:O76"/>
    <mergeCell ref="P75:P76"/>
    <mergeCell ref="Q75:Q76"/>
    <mergeCell ref="AH75:AH76"/>
    <mergeCell ref="AI75:AI76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L80:L81"/>
    <mergeCell ref="M80:M81"/>
    <mergeCell ref="N80:N81"/>
    <mergeCell ref="O80:O81"/>
    <mergeCell ref="P80:P81"/>
    <mergeCell ref="Q80:Q81"/>
    <mergeCell ref="AH80:AH81"/>
    <mergeCell ref="AI80:AI81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L84:L86"/>
    <mergeCell ref="M84:M86"/>
    <mergeCell ref="N84:N86"/>
    <mergeCell ref="O84:O86"/>
    <mergeCell ref="P84:P86"/>
    <mergeCell ref="Q84:Q86"/>
    <mergeCell ref="AH84:AH86"/>
    <mergeCell ref="AI84:AI85"/>
    <mergeCell ref="A87:I87"/>
  </mergeCells>
  <printOptions headings="false" gridLines="false" gridLinesSet="true" horizontalCentered="true" verticalCentered="false"/>
  <pageMargins left="0.196527777777778" right="0.196527777777778" top="0.60625" bottom="0.60625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:Q38"/>
    </sheetView>
  </sheetViews>
  <sheetFormatPr defaultColWidth="8.875" defaultRowHeight="13.5" zeroHeight="false" outlineLevelRow="0" outlineLevelCol="0"/>
  <cols>
    <col collapsed="false" customWidth="true" hidden="false" outlineLevel="0" max="1" min="1" style="32" width="4.54"/>
    <col collapsed="false" customWidth="true" hidden="false" outlineLevel="0" max="2" min="2" style="32" width="11.87"/>
    <col collapsed="false" customWidth="false" hidden="false" outlineLevel="0" max="3" min="3" style="32" width="8.87"/>
    <col collapsed="false" customWidth="true" hidden="false" outlineLevel="0" max="4" min="4" style="32" width="10.99"/>
    <col collapsed="false" customWidth="true" hidden="false" outlineLevel="0" max="5" min="5" style="33" width="8.99"/>
    <col collapsed="false" customWidth="true" hidden="false" outlineLevel="0" max="6" min="6" style="32" width="13.09"/>
    <col collapsed="false" customWidth="false" hidden="false" outlineLevel="0" max="9" min="7" style="32" width="8.87"/>
    <col collapsed="false" customWidth="false" hidden="false" outlineLevel="0" max="18" min="10" style="33" width="8.87"/>
    <col collapsed="false" customWidth="false" hidden="false" outlineLevel="0" max="257" min="19" style="32" width="8.87"/>
  </cols>
  <sheetData>
    <row r="1" s="32" customFormat="true" ht="20.25" hidden="false" customHeight="true" outlineLevel="0" collapsed="false">
      <c r="A1" s="34" t="s">
        <v>55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2" customFormat="true" ht="13.5" hidden="false" customHeight="true" outlineLevel="0" collapsed="false">
      <c r="A2" s="35" t="s">
        <v>332</v>
      </c>
      <c r="B2" s="35"/>
      <c r="C2" s="35"/>
      <c r="D2" s="35"/>
      <c r="E2" s="35"/>
      <c r="F2" s="35"/>
      <c r="G2" s="35"/>
      <c r="H2" s="35"/>
      <c r="I2" s="35"/>
      <c r="J2" s="36" t="s">
        <v>560</v>
      </c>
      <c r="K2" s="36"/>
      <c r="L2" s="36"/>
      <c r="M2" s="36"/>
      <c r="N2" s="36"/>
      <c r="O2" s="36"/>
      <c r="P2" s="36"/>
      <c r="Q2" s="36"/>
      <c r="R2" s="36"/>
      <c r="S2" s="36"/>
    </row>
    <row r="3" s="32" customFormat="true" ht="13.5" hidden="false" customHeight="true" outlineLevel="0" collapsed="false">
      <c r="A3" s="35" t="s">
        <v>561</v>
      </c>
      <c r="B3" s="35"/>
      <c r="C3" s="35"/>
      <c r="D3" s="35"/>
      <c r="E3" s="35"/>
      <c r="F3" s="35" t="s">
        <v>562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 t="s">
        <v>358</v>
      </c>
      <c r="S3" s="35" t="s">
        <v>337</v>
      </c>
    </row>
    <row r="4" s="32" customFormat="true" ht="13.5" hidden="false" customHeight="true" outlineLevel="0" collapsed="false">
      <c r="A4" s="35" t="s">
        <v>6</v>
      </c>
      <c r="B4" s="35" t="s">
        <v>344</v>
      </c>
      <c r="C4" s="35" t="s">
        <v>340</v>
      </c>
      <c r="D4" s="35" t="s">
        <v>1</v>
      </c>
      <c r="E4" s="36" t="s">
        <v>563</v>
      </c>
      <c r="F4" s="35" t="s">
        <v>344</v>
      </c>
      <c r="G4" s="35" t="s">
        <v>340</v>
      </c>
      <c r="H4" s="37" t="s">
        <v>351</v>
      </c>
      <c r="I4" s="37"/>
      <c r="J4" s="37"/>
      <c r="K4" s="36" t="s">
        <v>352</v>
      </c>
      <c r="L4" s="36" t="s">
        <v>353</v>
      </c>
      <c r="M4" s="36" t="s">
        <v>354</v>
      </c>
      <c r="N4" s="38" t="s">
        <v>355</v>
      </c>
      <c r="O4" s="38" t="s">
        <v>356</v>
      </c>
      <c r="P4" s="38" t="s">
        <v>357</v>
      </c>
      <c r="Q4" s="38"/>
      <c r="R4" s="36"/>
      <c r="S4" s="35"/>
    </row>
    <row r="5" s="32" customFormat="true" ht="13.5" hidden="false" customHeight="false" outlineLevel="0" collapsed="false">
      <c r="A5" s="35"/>
      <c r="B5" s="35"/>
      <c r="C5" s="35"/>
      <c r="D5" s="35"/>
      <c r="E5" s="36"/>
      <c r="F5" s="35"/>
      <c r="G5" s="35"/>
      <c r="H5" s="39" t="s">
        <v>359</v>
      </c>
      <c r="I5" s="39" t="s">
        <v>564</v>
      </c>
      <c r="J5" s="36" t="s">
        <v>9</v>
      </c>
      <c r="K5" s="36"/>
      <c r="L5" s="36"/>
      <c r="M5" s="36"/>
      <c r="N5" s="38"/>
      <c r="O5" s="38"/>
      <c r="P5" s="38" t="s">
        <v>18</v>
      </c>
      <c r="Q5" s="38" t="s">
        <v>360</v>
      </c>
      <c r="R5" s="36"/>
      <c r="S5" s="35"/>
    </row>
    <row r="6" customFormat="false" ht="13.5" hidden="false" customHeight="false" outlineLevel="0" collapsed="false">
      <c r="A6" s="40" t="n">
        <v>1</v>
      </c>
      <c r="B6" s="41" t="s">
        <v>366</v>
      </c>
      <c r="C6" s="41" t="s">
        <v>367</v>
      </c>
      <c r="D6" s="41" t="s">
        <v>370</v>
      </c>
      <c r="E6" s="42" t="n">
        <f aca="false">SUMIFS(简历台账!I:I,简历台账!D:D,B6)</f>
        <v>0.3615</v>
      </c>
      <c r="F6" s="40" t="str">
        <f aca="false">B6</f>
        <v>酢房村一组</v>
      </c>
      <c r="G6" s="41" t="s">
        <v>367</v>
      </c>
      <c r="H6" s="43"/>
      <c r="I6" s="43"/>
      <c r="J6" s="42" t="n">
        <f aca="false">SUMIFS(简历台账!S:S,简历台账!$K:$K,$B6)</f>
        <v>0.0192</v>
      </c>
      <c r="K6" s="42"/>
      <c r="L6" s="42"/>
      <c r="M6" s="42"/>
      <c r="N6" s="42" t="n">
        <f aca="false">SUMIFS(简历台账!W:W,简历台账!$K:$K,$B6)</f>
        <v>0</v>
      </c>
      <c r="O6" s="42" t="n">
        <f aca="false">SUMIFS(简历台账!Z:Z,简历台账!$K:$K,$B6)+SUMIFS(简历台账!AC:AC,简历台账!$K:$K,$B6)</f>
        <v>0</v>
      </c>
      <c r="P6" s="42" t="n">
        <f aca="false">SUMIFS(简历台账!AD:AD,简历台账!$K:$K,$B6)</f>
        <v>0</v>
      </c>
      <c r="Q6" s="42"/>
      <c r="R6" s="42" t="n">
        <f aca="false">SUM(J6:P6)</f>
        <v>0.0192</v>
      </c>
      <c r="S6" s="43"/>
    </row>
    <row r="7" customFormat="false" ht="13.5" hidden="false" customHeight="false" outlineLevel="0" collapsed="false">
      <c r="A7" s="40" t="n">
        <v>2</v>
      </c>
      <c r="B7" s="41" t="s">
        <v>374</v>
      </c>
      <c r="C7" s="41" t="s">
        <v>367</v>
      </c>
      <c r="D7" s="41" t="s">
        <v>370</v>
      </c>
      <c r="E7" s="42" t="n">
        <f aca="false">SUMIFS(简历台账!I:I,简历台账!D:D,B7)+0.9557+0.0441</f>
        <v>0.9998</v>
      </c>
      <c r="F7" s="40" t="str">
        <f aca="false">B7</f>
        <v>岩背村四组</v>
      </c>
      <c r="G7" s="41" t="s">
        <v>367</v>
      </c>
      <c r="H7" s="43"/>
      <c r="I7" s="43"/>
      <c r="J7" s="42" t="n">
        <f aca="false">SUMIFS(简历台账!S:S,简历台账!$K:$K,$B7)</f>
        <v>0.0143</v>
      </c>
      <c r="K7" s="42"/>
      <c r="L7" s="42"/>
      <c r="M7" s="42"/>
      <c r="N7" s="42" t="n">
        <f aca="false">SUMIFS(简历台账!W:W,简历台账!$K:$K,$B7)</f>
        <v>0.0002</v>
      </c>
      <c r="O7" s="42" t="n">
        <f aca="false">SUMIFS(简历台账!Z:Z,简历台账!$K:$K,$B7)+SUMIFS(简历台账!AC:AC,简历台账!$K:$K,$B7)</f>
        <v>0</v>
      </c>
      <c r="P7" s="42" t="n">
        <f aca="false">SUMIFS(简历台账!AD:AD,简历台账!$K:$K,$B7)</f>
        <v>0.0011</v>
      </c>
      <c r="Q7" s="42"/>
      <c r="R7" s="42" t="n">
        <f aca="false">SUM(J7:P7)</f>
        <v>0.0156</v>
      </c>
      <c r="S7" s="43"/>
    </row>
    <row r="8" customFormat="false" ht="13.5" hidden="false" customHeight="false" outlineLevel="0" collapsed="false">
      <c r="A8" s="40" t="n">
        <v>3</v>
      </c>
      <c r="B8" s="41" t="s">
        <v>436</v>
      </c>
      <c r="C8" s="41" t="s">
        <v>367</v>
      </c>
      <c r="D8" s="41" t="s">
        <v>370</v>
      </c>
      <c r="E8" s="42" t="n">
        <f aca="false">SUMIFS(简历台账!I:I,简历台账!D:D,B8)</f>
        <v>0</v>
      </c>
      <c r="F8" s="40" t="str">
        <f aca="false">B8</f>
        <v>豆桥村二社</v>
      </c>
      <c r="G8" s="41" t="s">
        <v>367</v>
      </c>
      <c r="H8" s="43"/>
      <c r="I8" s="43"/>
      <c r="J8" s="42" t="n">
        <f aca="false">SUMIFS(简历台账!S:S,简历台账!$K:$K,$B8)</f>
        <v>0.0212</v>
      </c>
      <c r="K8" s="42"/>
      <c r="L8" s="42"/>
      <c r="M8" s="42"/>
      <c r="N8" s="42" t="n">
        <f aca="false">SUMIFS(简历台账!W:W,简历台账!$K:$K,$B8)</f>
        <v>0</v>
      </c>
      <c r="O8" s="42" t="n">
        <f aca="false">SUMIFS(简历台账!Z:Z,简历台账!$K:$K,$B8)+SUMIFS(简历台账!AC:AC,简历台账!$K:$K,$B8)</f>
        <v>0</v>
      </c>
      <c r="P8" s="42" t="n">
        <f aca="false">SUMIFS(简历台账!AD:AD,简历台账!$K:$K,$B8)</f>
        <v>0.0046</v>
      </c>
      <c r="Q8" s="42"/>
      <c r="R8" s="42" t="n">
        <f aca="false">SUM(J8:P8)</f>
        <v>0.0258</v>
      </c>
      <c r="S8" s="43"/>
    </row>
    <row r="9" customFormat="false" ht="13.5" hidden="false" customHeight="false" outlineLevel="0" collapsed="false">
      <c r="A9" s="40" t="n">
        <v>4</v>
      </c>
      <c r="B9" s="41" t="s">
        <v>382</v>
      </c>
      <c r="C9" s="41" t="s">
        <v>367</v>
      </c>
      <c r="D9" s="41" t="s">
        <v>370</v>
      </c>
      <c r="E9" s="42" t="n">
        <f aca="false">SUMIFS(简历台账!I:I,简历台账!D:D,B9)+0.1207+0.0275</f>
        <v>0.2149</v>
      </c>
      <c r="F9" s="40" t="str">
        <f aca="false">B9</f>
        <v>金竹村四组</v>
      </c>
      <c r="G9" s="41" t="s">
        <v>367</v>
      </c>
      <c r="H9" s="43"/>
      <c r="I9" s="43"/>
      <c r="J9" s="42" t="n">
        <f aca="false">SUMIFS(简历台账!S:S,简历台账!$K:$K,$B9)</f>
        <v>0.0398</v>
      </c>
      <c r="K9" s="42"/>
      <c r="L9" s="42"/>
      <c r="M9" s="42"/>
      <c r="N9" s="42" t="n">
        <f aca="false">SUMIFS(简历台账!W:W,简历台账!$K:$K,$B9)</f>
        <v>0</v>
      </c>
      <c r="O9" s="42" t="n">
        <f aca="false">SUMIFS(简历台账!Z:Z,简历台账!$K:$K,$B9)+SUMIFS(简历台账!AC:AC,简历台账!$K:$K,$B9)</f>
        <v>0</v>
      </c>
      <c r="P9" s="42" t="n">
        <f aca="false">SUMIFS(简历台账!AD:AD,简历台账!$K:$K,$B9)</f>
        <v>0.0003</v>
      </c>
      <c r="Q9" s="42"/>
      <c r="R9" s="42" t="n">
        <f aca="false">SUM(J9:P9)</f>
        <v>0.0401</v>
      </c>
      <c r="S9" s="43"/>
    </row>
    <row r="10" customFormat="false" ht="13.5" hidden="false" customHeight="false" outlineLevel="0" collapsed="false">
      <c r="A10" s="40" t="n">
        <v>5</v>
      </c>
      <c r="B10" s="41" t="s">
        <v>391</v>
      </c>
      <c r="C10" s="41" t="s">
        <v>367</v>
      </c>
      <c r="D10" s="41" t="s">
        <v>370</v>
      </c>
      <c r="E10" s="42" t="n">
        <f aca="false">SUMIFS(简历台账!I:I,简历台账!D:D,B10)</f>
        <v>0</v>
      </c>
      <c r="F10" s="40" t="str">
        <f aca="false">B10</f>
        <v>三安村七组</v>
      </c>
      <c r="G10" s="41" t="s">
        <v>367</v>
      </c>
      <c r="H10" s="43"/>
      <c r="I10" s="43"/>
      <c r="J10" s="42" t="n">
        <f aca="false">SUMIFS(简历台账!S:S,简历台账!$K:$K,$B10)</f>
        <v>0.0373</v>
      </c>
      <c r="K10" s="42"/>
      <c r="L10" s="42"/>
      <c r="M10" s="42"/>
      <c r="N10" s="42" t="n">
        <f aca="false">SUMIFS(简历台账!W:W,简历台账!$K:$K,$B10)</f>
        <v>0</v>
      </c>
      <c r="O10" s="42" t="n">
        <f aca="false">SUMIFS(简历台账!Z:Z,简历台账!$K:$K,$B10)+SUMIFS(简历台账!AC:AC,简历台账!$K:$K,$B10)</f>
        <v>0</v>
      </c>
      <c r="P10" s="42" t="n">
        <f aca="false">SUMIFS(简历台账!AD:AD,简历台账!$K:$K,$B10)</f>
        <v>0.0056</v>
      </c>
      <c r="Q10" s="42"/>
      <c r="R10" s="42" t="n">
        <f aca="false">SUM(J10:P10)</f>
        <v>0.0429</v>
      </c>
      <c r="S10" s="43"/>
    </row>
    <row r="11" customFormat="false" ht="13.5" hidden="false" customHeight="false" outlineLevel="0" collapsed="false">
      <c r="A11" s="40" t="n">
        <v>6</v>
      </c>
      <c r="B11" s="41" t="s">
        <v>396</v>
      </c>
      <c r="C11" s="41" t="s">
        <v>367</v>
      </c>
      <c r="D11" s="41" t="s">
        <v>370</v>
      </c>
      <c r="E11" s="42" t="n">
        <f aca="false">SUMIFS(简历台账!I:I,简历台账!D:D,B11)+0.2618+0.0831+0.2618+0.0831</f>
        <v>1.149</v>
      </c>
      <c r="F11" s="40" t="str">
        <f aca="false">B11</f>
        <v>伍家村五组</v>
      </c>
      <c r="G11" s="41" t="s">
        <v>367</v>
      </c>
      <c r="H11" s="43"/>
      <c r="I11" s="43"/>
      <c r="J11" s="42" t="n">
        <f aca="false">SUMIFS(简历台账!S:S,简历台账!$K:$K,$B11)</f>
        <v>0.0429</v>
      </c>
      <c r="K11" s="42"/>
      <c r="L11" s="42"/>
      <c r="M11" s="42"/>
      <c r="N11" s="42" t="n">
        <f aca="false">SUMIFS(简历台账!W:W,简历台账!$K:$K,$B11)</f>
        <v>0.0015</v>
      </c>
      <c r="O11" s="42" t="n">
        <f aca="false">SUMIFS(简历台账!Z:Z,简历台账!$K:$K,$B11)+SUMIFS(简历台账!AC:AC,简历台账!$K:$K,$B11)</f>
        <v>0</v>
      </c>
      <c r="P11" s="42" t="n">
        <f aca="false">SUMIFS(简历台账!AD:AD,简历台账!$K:$K,$B11)</f>
        <v>0</v>
      </c>
      <c r="Q11" s="42"/>
      <c r="R11" s="42" t="n">
        <f aca="false">SUM(J11:P11)</f>
        <v>0.0444</v>
      </c>
      <c r="S11" s="43"/>
    </row>
    <row r="12" customFormat="false" ht="13.5" hidden="false" customHeight="false" outlineLevel="0" collapsed="false">
      <c r="A12" s="40" t="n">
        <v>7</v>
      </c>
      <c r="B12" s="41" t="s">
        <v>403</v>
      </c>
      <c r="C12" s="41" t="s">
        <v>367</v>
      </c>
      <c r="D12" s="41" t="s">
        <v>370</v>
      </c>
      <c r="E12" s="42" t="n">
        <f aca="false">SUMIFS(简历台账!I:I,简历台账!D:D,B12)</f>
        <v>0.1241</v>
      </c>
      <c r="F12" s="40" t="str">
        <f aca="false">B12</f>
        <v>洗马村一组</v>
      </c>
      <c r="G12" s="41" t="s">
        <v>367</v>
      </c>
      <c r="H12" s="43"/>
      <c r="I12" s="43"/>
      <c r="J12" s="42" t="n">
        <f aca="false">SUMIFS(简历台账!S:S,简历台账!$K:$K,$B12)</f>
        <v>0.0132</v>
      </c>
      <c r="K12" s="42"/>
      <c r="L12" s="42"/>
      <c r="M12" s="42"/>
      <c r="N12" s="42" t="n">
        <f aca="false">SUMIFS(简历台账!W:W,简历台账!$K:$K,$B12)</f>
        <v>0</v>
      </c>
      <c r="O12" s="42" t="n">
        <f aca="false">SUMIFS(简历台账!Z:Z,简历台账!$K:$K,$B12)+SUMIFS(简历台账!AC:AC,简历台账!$K:$K,$B12)</f>
        <v>0</v>
      </c>
      <c r="P12" s="42" t="n">
        <f aca="false">SUMIFS(简历台账!AD:AD,简历台账!$K:$K,$B12)</f>
        <v>0.0005</v>
      </c>
      <c r="Q12" s="42"/>
      <c r="R12" s="42" t="n">
        <f aca="false">SUM(J12:P12)</f>
        <v>0.0137</v>
      </c>
      <c r="S12" s="43"/>
    </row>
    <row r="13" customFormat="false" ht="13.5" hidden="false" customHeight="false" outlineLevel="0" collapsed="false">
      <c r="A13" s="40" t="n">
        <v>8</v>
      </c>
      <c r="B13" s="41" t="s">
        <v>409</v>
      </c>
      <c r="C13" s="41" t="s">
        <v>367</v>
      </c>
      <c r="D13" s="41" t="s">
        <v>370</v>
      </c>
      <c r="E13" s="42" t="n">
        <f aca="false">SUMIFS(简历台账!I:I,简历台账!D:D,B13)</f>
        <v>0.0463</v>
      </c>
      <c r="F13" s="40" t="str">
        <f aca="false">B13</f>
        <v>石马村八组</v>
      </c>
      <c r="G13" s="41" t="s">
        <v>367</v>
      </c>
      <c r="H13" s="43"/>
      <c r="I13" s="43"/>
      <c r="J13" s="42" t="n">
        <f aca="false">SUMIFS(简历台账!S:S,简历台账!$K:$K,$B13)</f>
        <v>0.041</v>
      </c>
      <c r="K13" s="42"/>
      <c r="L13" s="42"/>
      <c r="M13" s="42"/>
      <c r="N13" s="42" t="n">
        <f aca="false">SUMIFS(简历台账!W:W,简历台账!$K:$K,$B13)</f>
        <v>0</v>
      </c>
      <c r="O13" s="42" t="n">
        <f aca="false">SUMIFS(简历台账!Z:Z,简历台账!$K:$K,$B13)+SUMIFS(简历台账!AC:AC,简历台账!$K:$K,$B13)</f>
        <v>0</v>
      </c>
      <c r="P13" s="42" t="n">
        <f aca="false">SUMIFS(简历台账!AD:AD,简历台账!$K:$K,$B13)</f>
        <v>0</v>
      </c>
      <c r="Q13" s="42"/>
      <c r="R13" s="42" t="n">
        <f aca="false">SUM(J13:P13)</f>
        <v>0.041</v>
      </c>
      <c r="S13" s="43"/>
    </row>
    <row r="14" customFormat="false" ht="13.5" hidden="false" customHeight="false" outlineLevel="0" collapsed="false">
      <c r="A14" s="40" t="n">
        <v>9</v>
      </c>
      <c r="B14" s="41" t="s">
        <v>441</v>
      </c>
      <c r="C14" s="41" t="s">
        <v>367</v>
      </c>
      <c r="D14" s="41" t="s">
        <v>370</v>
      </c>
      <c r="E14" s="42" t="n">
        <f aca="false">SUMIFS(简历台账!I:I,简历台账!D:D,B14)+2.1078+0.8875</f>
        <v>4.8272</v>
      </c>
      <c r="F14" s="40" t="str">
        <f aca="false">B14</f>
        <v>洪兴村三组</v>
      </c>
      <c r="G14" s="41" t="s">
        <v>367</v>
      </c>
      <c r="H14" s="43"/>
      <c r="I14" s="43"/>
      <c r="J14" s="42" t="n">
        <f aca="false">SUMIFS(简历台账!S:S,简历台账!$K:$K,$B14)</f>
        <v>0.0299</v>
      </c>
      <c r="K14" s="42"/>
      <c r="L14" s="42"/>
      <c r="M14" s="42"/>
      <c r="N14" s="42" t="n">
        <f aca="false">SUMIFS(简历台账!W:W,简历台账!$K:$K,$B14)</f>
        <v>0</v>
      </c>
      <c r="O14" s="42" t="n">
        <f aca="false">SUMIFS(简历台账!Z:Z,简历台账!$K:$K,$B14)+SUMIFS(简历台账!AC:AC,简历台账!$K:$K,$B14)</f>
        <v>0</v>
      </c>
      <c r="P14" s="42" t="n">
        <f aca="false">SUMIFS(简历台账!AD:AD,简历台账!$K:$K,$B14)</f>
        <v>0.0031</v>
      </c>
      <c r="Q14" s="42"/>
      <c r="R14" s="42" t="n">
        <f aca="false">SUM(J14:P14)</f>
        <v>0.033</v>
      </c>
      <c r="S14" s="43"/>
    </row>
    <row r="15" customFormat="false" ht="13.5" hidden="false" customHeight="false" outlineLevel="0" collapsed="false">
      <c r="A15" s="40" t="n">
        <v>10</v>
      </c>
      <c r="B15" s="41" t="s">
        <v>446</v>
      </c>
      <c r="C15" s="41" t="s">
        <v>367</v>
      </c>
      <c r="D15" s="41" t="s">
        <v>370</v>
      </c>
      <c r="E15" s="42" t="n">
        <f aca="false">SUMIFS(简历台账!I:I,简历台账!D:D,B15)</f>
        <v>0.1502</v>
      </c>
      <c r="F15" s="40" t="str">
        <f aca="false">B15</f>
        <v>池坝村四社</v>
      </c>
      <c r="G15" s="41" t="s">
        <v>367</v>
      </c>
      <c r="H15" s="43"/>
      <c r="I15" s="43"/>
      <c r="J15" s="42" t="n">
        <f aca="false">SUMIFS(简历台账!S:S,简历台账!$K:$K,$B15)</f>
        <v>0.0101</v>
      </c>
      <c r="K15" s="42"/>
      <c r="L15" s="42"/>
      <c r="M15" s="42"/>
      <c r="N15" s="42" t="n">
        <f aca="false">SUMIFS(简历台账!W:W,简历台账!$K:$K,$B15)</f>
        <v>0</v>
      </c>
      <c r="O15" s="42" t="n">
        <f aca="false">SUMIFS(简历台账!Z:Z,简历台账!$K:$K,$B15)+SUMIFS(简历台账!AC:AC,简历台账!$K:$K,$B15)</f>
        <v>0</v>
      </c>
      <c r="P15" s="42" t="n">
        <f aca="false">SUMIFS(简历台账!AD:AD,简历台账!$K:$K,$B15)</f>
        <v>0</v>
      </c>
      <c r="Q15" s="42"/>
      <c r="R15" s="42" t="n">
        <f aca="false">SUM(J15:P15)</f>
        <v>0.0101</v>
      </c>
      <c r="S15" s="43"/>
    </row>
    <row r="16" customFormat="false" ht="13.5" hidden="false" customHeight="false" outlineLevel="0" collapsed="false">
      <c r="A16" s="40" t="n">
        <v>11</v>
      </c>
      <c r="B16" s="41" t="s">
        <v>451</v>
      </c>
      <c r="C16" s="41" t="s">
        <v>367</v>
      </c>
      <c r="D16" s="41" t="s">
        <v>370</v>
      </c>
      <c r="E16" s="42" t="n">
        <f aca="false">SUMIFS(简历台账!I:I,简历台账!D:D,B16)</f>
        <v>0.3553</v>
      </c>
      <c r="F16" s="40" t="str">
        <f aca="false">B16</f>
        <v>高桥村三社</v>
      </c>
      <c r="G16" s="41" t="s">
        <v>367</v>
      </c>
      <c r="H16" s="43"/>
      <c r="I16" s="43"/>
      <c r="J16" s="42" t="n">
        <f aca="false">SUMIFS(简历台账!S:S,简历台账!$K:$K,$B16)</f>
        <v>0.0194</v>
      </c>
      <c r="K16" s="42"/>
      <c r="L16" s="42"/>
      <c r="M16" s="42"/>
      <c r="N16" s="42" t="n">
        <f aca="false">SUMIFS(简历台账!W:W,简历台账!$K:$K,$B16)</f>
        <v>0</v>
      </c>
      <c r="O16" s="42" t="n">
        <f aca="false">SUMIFS(简历台账!Z:Z,简历台账!$K:$K,$B16)+SUMIFS(简历台账!AC:AC,简历台账!$K:$K,$B16)</f>
        <v>0</v>
      </c>
      <c r="P16" s="42" t="n">
        <f aca="false">SUMIFS(简历台账!AD:AD,简历台账!$K:$K,$B16)</f>
        <v>0</v>
      </c>
      <c r="Q16" s="42"/>
      <c r="R16" s="42" t="n">
        <f aca="false">SUM(J16:P16)</f>
        <v>0.0194</v>
      </c>
      <c r="S16" s="43"/>
    </row>
    <row r="17" customFormat="false" ht="13.5" hidden="false" customHeight="false" outlineLevel="0" collapsed="false">
      <c r="A17" s="40" t="n">
        <v>12</v>
      </c>
      <c r="B17" s="41" t="s">
        <v>456</v>
      </c>
      <c r="C17" s="41" t="s">
        <v>367</v>
      </c>
      <c r="D17" s="41" t="s">
        <v>370</v>
      </c>
      <c r="E17" s="42" t="n">
        <f aca="false">SUMIFS(简历台账!I:I,简历台账!D:D,B17)</f>
        <v>0.6122</v>
      </c>
      <c r="F17" s="40" t="str">
        <f aca="false">B17</f>
        <v>高桥村五社</v>
      </c>
      <c r="G17" s="41" t="s">
        <v>367</v>
      </c>
      <c r="H17" s="43"/>
      <c r="I17" s="43"/>
      <c r="J17" s="42" t="n">
        <f aca="false">SUMIFS(简历台账!S:S,简历台账!$K:$K,$B17)</f>
        <v>0.0104</v>
      </c>
      <c r="K17" s="42"/>
      <c r="L17" s="42"/>
      <c r="M17" s="42"/>
      <c r="N17" s="42" t="n">
        <f aca="false">SUMIFS(简历台账!W:W,简历台账!$K:$K,$B17)</f>
        <v>0.0083</v>
      </c>
      <c r="O17" s="42" t="n">
        <f aca="false">SUMIFS(简历台账!Z:Z,简历台账!$K:$K,$B17)+SUMIFS(简历台账!AC:AC,简历台账!$K:$K,$B17)</f>
        <v>0</v>
      </c>
      <c r="P17" s="42" t="n">
        <f aca="false">SUMIFS(简历台账!AD:AD,简历台账!$K:$K,$B17)</f>
        <v>0.0022</v>
      </c>
      <c r="Q17" s="42"/>
      <c r="R17" s="42" t="n">
        <f aca="false">SUM(J17:P17)</f>
        <v>0.0209</v>
      </c>
      <c r="S17" s="43"/>
    </row>
    <row r="18" customFormat="false" ht="13.5" hidden="false" customHeight="false" outlineLevel="0" collapsed="false">
      <c r="A18" s="40" t="n">
        <v>13</v>
      </c>
      <c r="B18" s="41" t="s">
        <v>461</v>
      </c>
      <c r="C18" s="41" t="s">
        <v>367</v>
      </c>
      <c r="D18" s="41" t="s">
        <v>370</v>
      </c>
      <c r="E18" s="42" t="n">
        <f aca="false">SUMIFS(简历台账!I:I,简历台账!D:D,B18)</f>
        <v>0.1103</v>
      </c>
      <c r="F18" s="40" t="str">
        <f aca="false">B18</f>
        <v>高桥村七社</v>
      </c>
      <c r="G18" s="41" t="s">
        <v>367</v>
      </c>
      <c r="H18" s="43"/>
      <c r="I18" s="43"/>
      <c r="J18" s="42" t="n">
        <f aca="false">SUMIFS(简历台账!S:S,简历台账!$K:$K,$B18)</f>
        <v>0.0156</v>
      </c>
      <c r="K18" s="42"/>
      <c r="L18" s="42"/>
      <c r="M18" s="42"/>
      <c r="N18" s="42" t="n">
        <f aca="false">SUMIFS(简历台账!W:W,简历台账!$K:$K,$B18)</f>
        <v>0.0067</v>
      </c>
      <c r="O18" s="42" t="n">
        <f aca="false">SUMIFS(简历台账!Z:Z,简历台账!$K:$K,$B18)+SUMIFS(简历台账!AC:AC,简历台账!$K:$K,$B18)</f>
        <v>0</v>
      </c>
      <c r="P18" s="42" t="n">
        <f aca="false">SUMIFS(简历台账!AD:AD,简历台账!$K:$K,$B18)</f>
        <v>0</v>
      </c>
      <c r="Q18" s="42"/>
      <c r="R18" s="42" t="n">
        <f aca="false">SUM(J18:P18)</f>
        <v>0.0223</v>
      </c>
      <c r="S18" s="43"/>
    </row>
    <row r="19" customFormat="false" ht="13.5" hidden="false" customHeight="false" outlineLevel="0" collapsed="false">
      <c r="A19" s="40" t="n">
        <v>14</v>
      </c>
      <c r="B19" s="41" t="s">
        <v>467</v>
      </c>
      <c r="C19" s="41" t="s">
        <v>367</v>
      </c>
      <c r="D19" s="41" t="s">
        <v>370</v>
      </c>
      <c r="E19" s="42" t="n">
        <f aca="false">SUMIFS(简历台账!I:I,简历台账!D:D,B19)</f>
        <v>0.0289</v>
      </c>
      <c r="F19" s="40" t="str">
        <f aca="false">B19</f>
        <v>回头村五社</v>
      </c>
      <c r="G19" s="41" t="s">
        <v>367</v>
      </c>
      <c r="H19" s="43"/>
      <c r="I19" s="43"/>
      <c r="J19" s="42" t="n">
        <f aca="false">SUMIFS(简历台账!S:S,简历台账!$K:$K,$B19)</f>
        <v>0.0259</v>
      </c>
      <c r="K19" s="42"/>
      <c r="L19" s="42"/>
      <c r="M19" s="42"/>
      <c r="N19" s="42" t="n">
        <f aca="false">SUMIFS(简历台账!W:W,简历台账!$K:$K,$B19)</f>
        <v>0</v>
      </c>
      <c r="O19" s="42" t="n">
        <f aca="false">SUMIFS(简历台账!Z:Z,简历台账!$K:$K,$B19)+SUMIFS(简历台账!AC:AC,简历台账!$K:$K,$B19)</f>
        <v>0</v>
      </c>
      <c r="P19" s="42" t="n">
        <f aca="false">SUMIFS(简历台账!AD:AD,简历台账!$K:$K,$B19)</f>
        <v>0</v>
      </c>
      <c r="Q19" s="42"/>
      <c r="R19" s="42" t="n">
        <f aca="false">SUM(J19:P19)</f>
        <v>0.0259</v>
      </c>
      <c r="S19" s="43"/>
    </row>
    <row r="20" customFormat="false" ht="13.5" hidden="false" customHeight="false" outlineLevel="0" collapsed="false">
      <c r="A20" s="40" t="n">
        <v>15</v>
      </c>
      <c r="B20" s="41" t="s">
        <v>544</v>
      </c>
      <c r="C20" s="41" t="s">
        <v>367</v>
      </c>
      <c r="D20" s="41" t="s">
        <v>370</v>
      </c>
      <c r="E20" s="42" t="n">
        <f aca="false">SUMIFS(简历台账!I:I,简历台账!D:D,B20)</f>
        <v>0.2907</v>
      </c>
      <c r="F20" s="40" t="str">
        <f aca="false">B20</f>
        <v>染房村六组</v>
      </c>
      <c r="G20" s="41" t="s">
        <v>367</v>
      </c>
      <c r="H20" s="43"/>
      <c r="I20" s="43"/>
      <c r="J20" s="42" t="n">
        <f aca="false">SUMIFS(简历台账!S:S,简历台账!$K:$K,$B20)</f>
        <v>0.0017</v>
      </c>
      <c r="K20" s="42"/>
      <c r="L20" s="42"/>
      <c r="M20" s="42"/>
      <c r="N20" s="42" t="n">
        <f aca="false">SUMIFS(简历台账!W:W,简历台账!$K:$K,$B20)</f>
        <v>0</v>
      </c>
      <c r="O20" s="42" t="n">
        <f aca="false">SUMIFS(简历台账!Z:Z,简历台账!$K:$K,$B20)+SUMIFS(简历台账!AC:AC,简历台账!$K:$K,$B20)</f>
        <v>0</v>
      </c>
      <c r="P20" s="42" t="n">
        <f aca="false">SUMIFS(简历台账!AD:AD,简历台账!$K:$K,$B20)</f>
        <v>0</v>
      </c>
      <c r="Q20" s="42"/>
      <c r="R20" s="42" t="n">
        <f aca="false">SUM(J20:P20)</f>
        <v>0.0017</v>
      </c>
      <c r="S20" s="43"/>
    </row>
    <row r="21" customFormat="false" ht="13.5" hidden="false" customHeight="false" outlineLevel="0" collapsed="false">
      <c r="A21" s="40" t="n">
        <v>16</v>
      </c>
      <c r="B21" s="41" t="s">
        <v>415</v>
      </c>
      <c r="C21" s="41" t="s">
        <v>367</v>
      </c>
      <c r="D21" s="41" t="s">
        <v>370</v>
      </c>
      <c r="E21" s="42" t="n">
        <f aca="false">SUMIFS(简历台账!I:I,简历台账!D:D,B21)</f>
        <v>0.3947</v>
      </c>
      <c r="F21" s="40" t="str">
        <f aca="false">B21</f>
        <v>九道村一组</v>
      </c>
      <c r="G21" s="41" t="s">
        <v>367</v>
      </c>
      <c r="H21" s="43"/>
      <c r="I21" s="43"/>
      <c r="J21" s="42" t="n">
        <f aca="false">SUMIFS(简历台账!S:S,简历台账!$K:$K,$B21)</f>
        <v>0.0086</v>
      </c>
      <c r="K21" s="42"/>
      <c r="L21" s="42"/>
      <c r="M21" s="42"/>
      <c r="N21" s="42" t="n">
        <f aca="false">SUMIFS(简历台账!W:W,简历台账!$K:$K,$B21)</f>
        <v>0</v>
      </c>
      <c r="O21" s="42" t="n">
        <f aca="false">SUMIFS(简历台账!Z:Z,简历台账!$K:$K,$B21)+SUMIFS(简历台账!AC:AC,简历台账!$K:$K,$B21)</f>
        <v>0</v>
      </c>
      <c r="P21" s="42" t="n">
        <f aca="false">SUMIFS(简历台账!AD:AD,简历台账!$K:$K,$B21)</f>
        <v>0</v>
      </c>
      <c r="Q21" s="42"/>
      <c r="R21" s="42" t="n">
        <f aca="false">SUM(J21:P21)</f>
        <v>0.0086</v>
      </c>
      <c r="S21" s="43"/>
    </row>
    <row r="22" customFormat="false" ht="13.5" hidden="false" customHeight="false" outlineLevel="0" collapsed="false">
      <c r="A22" s="40" t="n">
        <v>17</v>
      </c>
      <c r="B22" s="41" t="s">
        <v>421</v>
      </c>
      <c r="C22" s="41" t="s">
        <v>367</v>
      </c>
      <c r="D22" s="41" t="s">
        <v>370</v>
      </c>
      <c r="E22" s="42" t="n">
        <f aca="false">SUMIFS(简历台账!I:I,简历台账!D:D,B22)</f>
        <v>0.6845</v>
      </c>
      <c r="F22" s="40" t="str">
        <f aca="false">B22</f>
        <v>九道村六组</v>
      </c>
      <c r="G22" s="41" t="s">
        <v>367</v>
      </c>
      <c r="H22" s="43"/>
      <c r="I22" s="43"/>
      <c r="J22" s="42" t="n">
        <f aca="false">SUMIFS(简历台账!S:S,简历台账!$K:$K,$B22)</f>
        <v>0.0064</v>
      </c>
      <c r="K22" s="42"/>
      <c r="L22" s="42"/>
      <c r="M22" s="42"/>
      <c r="N22" s="42" t="n">
        <f aca="false">SUMIFS(简历台账!W:W,简历台账!$K:$K,$B22)</f>
        <v>0</v>
      </c>
      <c r="O22" s="42" t="n">
        <f aca="false">SUMIFS(简历台账!Z:Z,简历台账!$K:$K,$B22)+SUMIFS(简历台账!AC:AC,简历台账!$K:$K,$B22)</f>
        <v>0.0005</v>
      </c>
      <c r="P22" s="42" t="n">
        <f aca="false">SUMIFS(简历台账!AD:AD,简历台账!$K:$K,$B22)</f>
        <v>0</v>
      </c>
      <c r="Q22" s="42"/>
      <c r="R22" s="42" t="n">
        <f aca="false">SUM(J22:P22)</f>
        <v>0.0069</v>
      </c>
      <c r="S22" s="43"/>
    </row>
    <row r="23" customFormat="false" ht="13.5" hidden="false" customHeight="false" outlineLevel="0" collapsed="false">
      <c r="A23" s="40" t="n">
        <v>18</v>
      </c>
      <c r="B23" s="41" t="s">
        <v>427</v>
      </c>
      <c r="C23" s="41" t="s">
        <v>367</v>
      </c>
      <c r="D23" s="41" t="s">
        <v>370</v>
      </c>
      <c r="E23" s="42" t="n">
        <f aca="false">SUMIFS(简历台账!I:I,简历台账!D:D,B23)</f>
        <v>0.0543</v>
      </c>
      <c r="F23" s="40" t="str">
        <f aca="false">B23</f>
        <v>九道村七组</v>
      </c>
      <c r="G23" s="41" t="s">
        <v>367</v>
      </c>
      <c r="H23" s="43"/>
      <c r="I23" s="43"/>
      <c r="J23" s="42" t="n">
        <f aca="false">SUMIFS(简历台账!S:S,简历台账!$K:$K,$B23)</f>
        <v>0.0502</v>
      </c>
      <c r="K23" s="42"/>
      <c r="L23" s="42"/>
      <c r="M23" s="42"/>
      <c r="N23" s="42" t="n">
        <f aca="false">SUMIFS(简历台账!W:W,简历台账!$K:$K,$B23)</f>
        <v>0</v>
      </c>
      <c r="O23" s="42" t="n">
        <f aca="false">SUMIFS(简历台账!Z:Z,简历台账!$K:$K,$B23)+SUMIFS(简历台账!AC:AC,简历台账!$K:$K,$B23)</f>
        <v>0</v>
      </c>
      <c r="P23" s="42" t="n">
        <f aca="false">SUMIFS(简历台账!AD:AD,简历台账!$K:$K,$B23)</f>
        <v>0.0018</v>
      </c>
      <c r="Q23" s="42"/>
      <c r="R23" s="42" t="n">
        <f aca="false">SUM(J23:P23)</f>
        <v>0.052</v>
      </c>
      <c r="S23" s="43"/>
    </row>
    <row r="24" customFormat="false" ht="13.5" hidden="false" customHeight="false" outlineLevel="0" collapsed="false">
      <c r="A24" s="40" t="n">
        <v>19</v>
      </c>
      <c r="B24" s="41" t="s">
        <v>432</v>
      </c>
      <c r="C24" s="41" t="s">
        <v>367</v>
      </c>
      <c r="D24" s="41" t="s">
        <v>370</v>
      </c>
      <c r="E24" s="42" t="n">
        <f aca="false">SUMIFS(简历台账!I:I,简历台账!D:D,B24)</f>
        <v>0.1542</v>
      </c>
      <c r="F24" s="40" t="str">
        <f aca="false">B24</f>
        <v>林湾村五组</v>
      </c>
      <c r="G24" s="41" t="s">
        <v>367</v>
      </c>
      <c r="H24" s="43"/>
      <c r="I24" s="43"/>
      <c r="J24" s="42" t="n">
        <f aca="false">SUMIFS(简历台账!S:S,简历台账!$K:$K,$B24)</f>
        <v>0.0094</v>
      </c>
      <c r="K24" s="42"/>
      <c r="L24" s="42"/>
      <c r="M24" s="42"/>
      <c r="N24" s="42" t="n">
        <f aca="false">SUMIFS(简历台账!W:W,简历台账!$K:$K,$B24)</f>
        <v>0</v>
      </c>
      <c r="O24" s="42" t="n">
        <f aca="false">SUMIFS(简历台账!Z:Z,简历台账!$K:$K,$B24)+SUMIFS(简历台账!AC:AC,简历台账!$K:$K,$B24)</f>
        <v>0</v>
      </c>
      <c r="P24" s="42" t="n">
        <f aca="false">SUMIFS(简历台账!AD:AD,简历台账!$K:$K,$B24)</f>
        <v>0</v>
      </c>
      <c r="Q24" s="42"/>
      <c r="R24" s="42" t="n">
        <f aca="false">SUM(J24:P24)</f>
        <v>0.0094</v>
      </c>
      <c r="S24" s="43"/>
    </row>
    <row r="25" customFormat="false" ht="13.5" hidden="false" customHeight="false" outlineLevel="0" collapsed="false">
      <c r="A25" s="40" t="n">
        <v>20</v>
      </c>
      <c r="B25" s="41" t="s">
        <v>505</v>
      </c>
      <c r="C25" s="41" t="s">
        <v>367</v>
      </c>
      <c r="D25" s="41" t="s">
        <v>370</v>
      </c>
      <c r="E25" s="42" t="n">
        <f aca="false">SUMIFS(简历台账!I:I,简历台账!D:D,B25)</f>
        <v>0.1891</v>
      </c>
      <c r="F25" s="40" t="str">
        <f aca="false">B25</f>
        <v>塔沟村三组</v>
      </c>
      <c r="G25" s="41" t="s">
        <v>367</v>
      </c>
      <c r="H25" s="43"/>
      <c r="I25" s="43"/>
      <c r="J25" s="42" t="n">
        <f aca="false">SUMIFS(简历台账!S:S,简历台账!$K:$K,$B25)</f>
        <v>0.043</v>
      </c>
      <c r="K25" s="42"/>
      <c r="L25" s="42"/>
      <c r="M25" s="42"/>
      <c r="N25" s="42" t="n">
        <f aca="false">SUMIFS(简历台账!W:W,简历台账!$K:$K,$B25)</f>
        <v>0</v>
      </c>
      <c r="O25" s="42" t="n">
        <f aca="false">SUMIFS(简历台账!Z:Z,简历台账!$K:$K,$B25)+SUMIFS(简历台账!AC:AC,简历台账!$K:$K,$B25)</f>
        <v>0</v>
      </c>
      <c r="P25" s="42" t="n">
        <f aca="false">SUMIFS(简历台账!AD:AD,简历台账!$K:$K,$B25)</f>
        <v>0.0025</v>
      </c>
      <c r="Q25" s="42"/>
      <c r="R25" s="42" t="n">
        <f aca="false">SUM(J25:P25)</f>
        <v>0.0455</v>
      </c>
      <c r="S25" s="43"/>
    </row>
    <row r="26" customFormat="false" ht="13.5" hidden="false" customHeight="false" outlineLevel="0" collapsed="false">
      <c r="A26" s="40" t="n">
        <v>21</v>
      </c>
      <c r="B26" s="41" t="s">
        <v>474</v>
      </c>
      <c r="C26" s="41" t="s">
        <v>367</v>
      </c>
      <c r="D26" s="41" t="s">
        <v>370</v>
      </c>
      <c r="E26" s="42" t="n">
        <f aca="false">SUMIFS(简历台账!I:I,简历台账!D:D,B26)</f>
        <v>0.0964</v>
      </c>
      <c r="F26" s="40" t="str">
        <f aca="false">B26</f>
        <v>桂园村八组</v>
      </c>
      <c r="G26" s="41" t="s">
        <v>367</v>
      </c>
      <c r="H26" s="43"/>
      <c r="I26" s="43"/>
      <c r="J26" s="42" t="n">
        <f aca="false">SUMIFS(简历台账!S:S,简历台账!$K:$K,$B26)</f>
        <v>0.0368</v>
      </c>
      <c r="K26" s="42"/>
      <c r="L26" s="42"/>
      <c r="M26" s="42"/>
      <c r="N26" s="42" t="n">
        <f aca="false">SUMIFS(简历台账!W:W,简历台账!$K:$K,$B26)</f>
        <v>0</v>
      </c>
      <c r="O26" s="42" t="n">
        <f aca="false">SUMIFS(简历台账!Z:Z,简历台账!$K:$K,$B26)+SUMIFS(简历台账!AC:AC,简历台账!$K:$K,$B26)</f>
        <v>0</v>
      </c>
      <c r="P26" s="42" t="n">
        <f aca="false">SUMIFS(简历台账!AD:AD,简历台账!$K:$K,$B26)</f>
        <v>0.0083</v>
      </c>
      <c r="Q26" s="42"/>
      <c r="R26" s="42" t="n">
        <f aca="false">SUM(J26:P26)</f>
        <v>0.0451</v>
      </c>
      <c r="S26" s="43"/>
    </row>
    <row r="27" customFormat="false" ht="13.5" hidden="false" customHeight="false" outlineLevel="0" collapsed="false">
      <c r="A27" s="40" t="n">
        <v>22</v>
      </c>
      <c r="B27" s="41" t="s">
        <v>480</v>
      </c>
      <c r="C27" s="41" t="s">
        <v>367</v>
      </c>
      <c r="D27" s="41" t="s">
        <v>370</v>
      </c>
      <c r="E27" s="42" t="n">
        <f aca="false">SUMIFS(简历台账!I:I,简历台账!D:D,B27)</f>
        <v>0.0331</v>
      </c>
      <c r="F27" s="40" t="str">
        <f aca="false">B27</f>
        <v>佛镇村三组</v>
      </c>
      <c r="G27" s="41" t="s">
        <v>367</v>
      </c>
      <c r="H27" s="43"/>
      <c r="I27" s="43"/>
      <c r="J27" s="42" t="n">
        <f aca="false">SUMIFS(简历台账!S:S,简历台账!$K:$K,$B27)</f>
        <v>0.0261</v>
      </c>
      <c r="K27" s="42"/>
      <c r="L27" s="42"/>
      <c r="M27" s="42"/>
      <c r="N27" s="42" t="n">
        <f aca="false">SUMIFS(简历台账!W:W,简历台账!$K:$K,$B27)</f>
        <v>0</v>
      </c>
      <c r="O27" s="42" t="n">
        <f aca="false">SUMIFS(简历台账!Z:Z,简历台账!$K:$K,$B27)+SUMIFS(简历台账!AC:AC,简历台账!$K:$K,$B27)</f>
        <v>0</v>
      </c>
      <c r="P27" s="42" t="n">
        <f aca="false">SUMIFS(简历台账!AD:AD,简历台账!$K:$K,$B27)</f>
        <v>0.0047</v>
      </c>
      <c r="Q27" s="42"/>
      <c r="R27" s="42" t="n">
        <f aca="false">SUM(J27:P27)</f>
        <v>0.0308</v>
      </c>
      <c r="S27" s="43"/>
    </row>
    <row r="28" customFormat="false" ht="13.5" hidden="false" customHeight="false" outlineLevel="0" collapsed="false">
      <c r="A28" s="40" t="n">
        <v>23</v>
      </c>
      <c r="B28" s="41" t="s">
        <v>485</v>
      </c>
      <c r="C28" s="41" t="s">
        <v>367</v>
      </c>
      <c r="D28" s="41" t="s">
        <v>370</v>
      </c>
      <c r="E28" s="42" t="n">
        <f aca="false">SUMIFS(简历台账!I:I,简历台账!D:D,B28)</f>
        <v>0</v>
      </c>
      <c r="F28" s="40" t="str">
        <f aca="false">B28</f>
        <v>佛镇村五组</v>
      </c>
      <c r="G28" s="41" t="s">
        <v>367</v>
      </c>
      <c r="H28" s="43"/>
      <c r="I28" s="43"/>
      <c r="J28" s="42" t="n">
        <f aca="false">SUMIFS(简历台账!S:S,简历台账!$K:$K,$B28)</f>
        <v>0.0297</v>
      </c>
      <c r="K28" s="42"/>
      <c r="L28" s="42"/>
      <c r="M28" s="42"/>
      <c r="N28" s="42" t="n">
        <f aca="false">SUMIFS(简历台账!W:W,简历台账!$K:$K,$B28)</f>
        <v>0</v>
      </c>
      <c r="O28" s="42" t="n">
        <f aca="false">SUMIFS(简历台账!Z:Z,简历台账!$K:$K,$B28)+SUMIFS(简历台账!AC:AC,简历台账!$K:$K,$B28)</f>
        <v>0</v>
      </c>
      <c r="P28" s="42" t="n">
        <f aca="false">SUMIFS(简历台账!AD:AD,简历台账!$K:$K,$B28)</f>
        <v>0.0017</v>
      </c>
      <c r="Q28" s="42"/>
      <c r="R28" s="42" t="n">
        <f aca="false">SUM(J28:P28)</f>
        <v>0.0314</v>
      </c>
      <c r="S28" s="43"/>
    </row>
    <row r="29" customFormat="false" ht="13.5" hidden="false" customHeight="false" outlineLevel="0" collapsed="false">
      <c r="A29" s="40" t="n">
        <v>24</v>
      </c>
      <c r="B29" s="41" t="s">
        <v>489</v>
      </c>
      <c r="C29" s="41" t="s">
        <v>367</v>
      </c>
      <c r="D29" s="41" t="s">
        <v>370</v>
      </c>
      <c r="E29" s="42" t="n">
        <f aca="false">SUMIFS(简历台账!I:I,简历台账!D:D,B29)</f>
        <v>0.475</v>
      </c>
      <c r="F29" s="40" t="str">
        <f aca="false">B29</f>
        <v>芭蕉村二组</v>
      </c>
      <c r="G29" s="41" t="s">
        <v>367</v>
      </c>
      <c r="H29" s="43"/>
      <c r="I29" s="43"/>
      <c r="J29" s="42" t="n">
        <f aca="false">SUMIFS(简历台账!S:S,简历台账!$K:$K,$B29)</f>
        <v>0.0195</v>
      </c>
      <c r="K29" s="42"/>
      <c r="L29" s="42"/>
      <c r="M29" s="42"/>
      <c r="N29" s="42" t="n">
        <f aca="false">SUMIFS(简历台账!W:W,简历台账!$K:$K,$B29)</f>
        <v>0</v>
      </c>
      <c r="O29" s="42" t="n">
        <f aca="false">SUMIFS(简历台账!Z:Z,简历台账!$K:$K,$B29)+SUMIFS(简历台账!AC:AC,简历台账!$K:$K,$B29)</f>
        <v>0</v>
      </c>
      <c r="P29" s="42" t="n">
        <f aca="false">SUMIFS(简历台账!AD:AD,简历台账!$K:$K,$B29)</f>
        <v>0.0032</v>
      </c>
      <c r="Q29" s="42"/>
      <c r="R29" s="42" t="n">
        <f aca="false">SUM(J29:P29)</f>
        <v>0.0227</v>
      </c>
      <c r="S29" s="43"/>
    </row>
    <row r="30" customFormat="false" ht="13.5" hidden="false" customHeight="false" outlineLevel="0" collapsed="false">
      <c r="A30" s="40" t="n">
        <v>25</v>
      </c>
      <c r="B30" s="41" t="s">
        <v>494</v>
      </c>
      <c r="C30" s="41" t="s">
        <v>367</v>
      </c>
      <c r="D30" s="41" t="s">
        <v>370</v>
      </c>
      <c r="E30" s="42" t="n">
        <f aca="false">SUMIFS(简历台账!I:I,简历台账!D:D,B30)+0.0397+0.2481</f>
        <v>0.7154</v>
      </c>
      <c r="F30" s="40" t="str">
        <f aca="false">B30</f>
        <v>垭口村三组</v>
      </c>
      <c r="G30" s="41" t="s">
        <v>367</v>
      </c>
      <c r="H30" s="43"/>
      <c r="I30" s="43"/>
      <c r="J30" s="42" t="n">
        <f aca="false">SUMIFS(简历台账!S:S,简历台账!$K:$K,$B30)</f>
        <v>0.0775</v>
      </c>
      <c r="K30" s="42"/>
      <c r="L30" s="42"/>
      <c r="M30" s="42"/>
      <c r="N30" s="42" t="n">
        <f aca="false">SUMIFS(简历台账!W:W,简历台账!$K:$K,$B30)</f>
        <v>0</v>
      </c>
      <c r="O30" s="42" t="n">
        <f aca="false">SUMIFS(简历台账!Z:Z,简历台账!$K:$K,$B30)+SUMIFS(简历台账!AC:AC,简历台账!$K:$K,$B30)</f>
        <v>0</v>
      </c>
      <c r="P30" s="42" t="n">
        <f aca="false">SUMIFS(简历台账!AD:AD,简历台账!$K:$K,$B30)</f>
        <v>0.0083</v>
      </c>
      <c r="Q30" s="42"/>
      <c r="R30" s="42" t="n">
        <f aca="false">SUM(J30:P30)</f>
        <v>0.0858</v>
      </c>
      <c r="S30" s="43"/>
    </row>
    <row r="31" customFormat="false" ht="13.5" hidden="false" customHeight="false" outlineLevel="0" collapsed="false">
      <c r="A31" s="40" t="n">
        <v>26</v>
      </c>
      <c r="B31" s="41" t="s">
        <v>512</v>
      </c>
      <c r="C31" s="41" t="s">
        <v>367</v>
      </c>
      <c r="D31" s="41" t="s">
        <v>370</v>
      </c>
      <c r="E31" s="42" t="n">
        <f aca="false">SUMIFS(简历台账!I:I,简历台账!D:D,B31)</f>
        <v>0.2005</v>
      </c>
      <c r="F31" s="40" t="str">
        <f aca="false">B31</f>
        <v>黄坪村四社</v>
      </c>
      <c r="G31" s="41" t="s">
        <v>367</v>
      </c>
      <c r="H31" s="43"/>
      <c r="I31" s="43"/>
      <c r="J31" s="42" t="n">
        <f aca="false">SUMIFS(简历台账!S:S,简历台账!$K:$K,$B31)</f>
        <v>0.0041</v>
      </c>
      <c r="K31" s="42"/>
      <c r="L31" s="42"/>
      <c r="M31" s="42"/>
      <c r="N31" s="42" t="n">
        <f aca="false">SUMIFS(简历台账!W:W,简历台账!$K:$K,$B31)</f>
        <v>0</v>
      </c>
      <c r="O31" s="42" t="n">
        <f aca="false">SUMIFS(简历台账!Z:Z,简历台账!$K:$K,$B31)+SUMIFS(简历台账!AC:AC,简历台账!$K:$K,$B31)</f>
        <v>0</v>
      </c>
      <c r="P31" s="42" t="n">
        <f aca="false">SUMIFS(简历台账!AD:AD,简历台账!$K:$K,$B31)</f>
        <v>0</v>
      </c>
      <c r="Q31" s="42"/>
      <c r="R31" s="42" t="n">
        <f aca="false">SUM(J31:P31)</f>
        <v>0.0041</v>
      </c>
      <c r="S31" s="43"/>
    </row>
    <row r="32" customFormat="false" ht="13.5" hidden="false" customHeight="false" outlineLevel="0" collapsed="false">
      <c r="A32" s="40" t="n">
        <v>27</v>
      </c>
      <c r="B32" s="41" t="s">
        <v>518</v>
      </c>
      <c r="C32" s="41" t="s">
        <v>367</v>
      </c>
      <c r="D32" s="41" t="s">
        <v>370</v>
      </c>
      <c r="E32" s="42" t="n">
        <f aca="false">SUMIFS(简历台账!I:I,简历台账!D:D,B32)</f>
        <v>0.0631</v>
      </c>
      <c r="F32" s="40" t="str">
        <f aca="false">B32</f>
        <v>双桥村一组</v>
      </c>
      <c r="G32" s="41" t="s">
        <v>367</v>
      </c>
      <c r="H32" s="43"/>
      <c r="I32" s="43"/>
      <c r="J32" s="42" t="n">
        <f aca="false">SUMIFS(简历台账!S:S,简历台账!$K:$K,$B32)</f>
        <v>0.0308</v>
      </c>
      <c r="K32" s="42"/>
      <c r="L32" s="42"/>
      <c r="M32" s="42"/>
      <c r="N32" s="42" t="n">
        <f aca="false">SUMIFS(简历台账!W:W,简历台账!$K:$K,$B32)</f>
        <v>0</v>
      </c>
      <c r="O32" s="42" t="n">
        <f aca="false">SUMIFS(简历台账!Z:Z,简历台账!$K:$K,$B32)+SUMIFS(简历台账!AC:AC,简历台账!$K:$K,$B32)</f>
        <v>0</v>
      </c>
      <c r="P32" s="42" t="n">
        <f aca="false">SUMIFS(简历台账!AD:AD,简历台账!$K:$K,$B32)</f>
        <v>0.0016</v>
      </c>
      <c r="Q32" s="42"/>
      <c r="R32" s="42" t="n">
        <f aca="false">SUM(J32:P32)</f>
        <v>0.0324</v>
      </c>
      <c r="S32" s="43"/>
    </row>
    <row r="33" customFormat="false" ht="13.5" hidden="false" customHeight="false" outlineLevel="0" collapsed="false">
      <c r="A33" s="40" t="n">
        <v>28</v>
      </c>
      <c r="B33" s="41" t="s">
        <v>524</v>
      </c>
      <c r="C33" s="41" t="s">
        <v>367</v>
      </c>
      <c r="D33" s="41" t="s">
        <v>370</v>
      </c>
      <c r="E33" s="42" t="n">
        <f aca="false">SUMIFS(简历台账!I:I,简历台账!D:D,B33)</f>
        <v>1.0438</v>
      </c>
      <c r="F33" s="40" t="str">
        <f aca="false">B33</f>
        <v>双桥村三组</v>
      </c>
      <c r="G33" s="41" t="s">
        <v>367</v>
      </c>
      <c r="H33" s="43"/>
      <c r="I33" s="43"/>
      <c r="J33" s="42" t="n">
        <f aca="false">SUMIFS(简历台账!S:S,简历台账!$K:$K,$B33)</f>
        <v>0.0345</v>
      </c>
      <c r="K33" s="42"/>
      <c r="L33" s="42"/>
      <c r="M33" s="42"/>
      <c r="N33" s="42" t="n">
        <f aca="false">SUMIFS(简历台账!W:W,简历台账!$K:$K,$B33)</f>
        <v>0</v>
      </c>
      <c r="O33" s="42" t="n">
        <f aca="false">SUMIFS(简历台账!Z:Z,简历台账!$K:$K,$B33)+SUMIFS(简历台账!AC:AC,简历台账!$K:$K,$B33)</f>
        <v>0</v>
      </c>
      <c r="P33" s="42" t="n">
        <f aca="false">SUMIFS(简历台账!AD:AD,简历台账!$K:$K,$B33)</f>
        <v>0</v>
      </c>
      <c r="Q33" s="42"/>
      <c r="R33" s="42" t="n">
        <f aca="false">SUM(J33:P33)</f>
        <v>0.0345</v>
      </c>
      <c r="S33" s="43"/>
    </row>
    <row r="34" customFormat="false" ht="13.5" hidden="false" customHeight="false" outlineLevel="0" collapsed="false">
      <c r="A34" s="40" t="n">
        <v>29</v>
      </c>
      <c r="B34" s="41" t="s">
        <v>532</v>
      </c>
      <c r="C34" s="41" t="s">
        <v>367</v>
      </c>
      <c r="D34" s="41" t="s">
        <v>370</v>
      </c>
      <c r="E34" s="42" t="n">
        <f aca="false">SUMIFS(简历台账!I:I,简历台账!D:D,B34)</f>
        <v>0.0755</v>
      </c>
      <c r="F34" s="40" t="str">
        <f aca="false">B34</f>
        <v>月山村六社</v>
      </c>
      <c r="G34" s="41" t="s">
        <v>367</v>
      </c>
      <c r="H34" s="43"/>
      <c r="I34" s="43"/>
      <c r="J34" s="42" t="n">
        <f aca="false">SUMIFS(简历台账!S:S,简历台账!$K:$K,$B34)</f>
        <v>0.0239</v>
      </c>
      <c r="K34" s="42"/>
      <c r="L34" s="42"/>
      <c r="M34" s="42"/>
      <c r="N34" s="42" t="n">
        <f aca="false">SUMIFS(简历台账!W:W,简历台账!$K:$K,$B34)</f>
        <v>0</v>
      </c>
      <c r="O34" s="42" t="n">
        <f aca="false">SUMIFS(简历台账!Z:Z,简历台账!$K:$K,$B34)+SUMIFS(简历台账!AC:AC,简历台账!$K:$K,$B34)</f>
        <v>0</v>
      </c>
      <c r="P34" s="42" t="n">
        <f aca="false">SUMIFS(简历台账!AD:AD,简历台账!$K:$K,$B34)</f>
        <v>0</v>
      </c>
      <c r="Q34" s="42"/>
      <c r="R34" s="42" t="n">
        <f aca="false">SUM(J34:P34)</f>
        <v>0.0239</v>
      </c>
      <c r="S34" s="43"/>
    </row>
    <row r="35" customFormat="false" ht="13.5" hidden="false" customHeight="false" outlineLevel="0" collapsed="false">
      <c r="A35" s="40" t="n">
        <v>30</v>
      </c>
      <c r="B35" s="41" t="s">
        <v>537</v>
      </c>
      <c r="C35" s="41" t="s">
        <v>367</v>
      </c>
      <c r="D35" s="41" t="s">
        <v>370</v>
      </c>
      <c r="E35" s="42" t="n">
        <f aca="false">SUMIFS(简历台账!I:I,简历台账!D:D,B35)</f>
        <v>0.76</v>
      </c>
      <c r="F35" s="40" t="str">
        <f aca="false">B35</f>
        <v>集灵村六社</v>
      </c>
      <c r="G35" s="41" t="s">
        <v>367</v>
      </c>
      <c r="H35" s="43"/>
      <c r="I35" s="43"/>
      <c r="J35" s="42" t="n">
        <f aca="false">SUMIFS(简历台账!S:S,简历台账!$K:$K,$B35)</f>
        <v>0.0062</v>
      </c>
      <c r="K35" s="42"/>
      <c r="L35" s="42"/>
      <c r="M35" s="42"/>
      <c r="N35" s="42" t="n">
        <f aca="false">SUMIFS(简历台账!W:W,简历台账!$K:$K,$B35)</f>
        <v>0</v>
      </c>
      <c r="O35" s="42" t="n">
        <f aca="false">SUMIFS(简历台账!Z:Z,简历台账!$K:$K,$B35)+SUMIFS(简历台账!AC:AC,简历台账!$K:$K,$B35)</f>
        <v>0</v>
      </c>
      <c r="P35" s="42" t="n">
        <f aca="false">SUMIFS(简历台账!AD:AD,简历台账!$K:$K,$B35)</f>
        <v>0</v>
      </c>
      <c r="Q35" s="42"/>
      <c r="R35" s="42" t="n">
        <f aca="false">SUM(J35:P35)</f>
        <v>0.0062</v>
      </c>
      <c r="S35" s="43"/>
    </row>
    <row r="36" customFormat="false" ht="13.5" hidden="false" customHeight="false" outlineLevel="0" collapsed="false">
      <c r="A36" s="40" t="n">
        <v>31</v>
      </c>
      <c r="B36" s="41" t="s">
        <v>551</v>
      </c>
      <c r="C36" s="41" t="s">
        <v>367</v>
      </c>
      <c r="D36" s="41" t="s">
        <v>370</v>
      </c>
      <c r="E36" s="42" t="n">
        <f aca="false">SUMIFS(简历台账!I:I,简历台账!D:D,B36)</f>
        <v>0</v>
      </c>
      <c r="F36" s="40" t="str">
        <f aca="false">B36</f>
        <v>盘山村六组</v>
      </c>
      <c r="G36" s="41" t="s">
        <v>367</v>
      </c>
      <c r="H36" s="43"/>
      <c r="I36" s="43"/>
      <c r="J36" s="42" t="n">
        <f aca="false">SUMIFS(简历台账!S:S,简历台账!$K:$K,$B36)</f>
        <v>0.0352</v>
      </c>
      <c r="K36" s="42"/>
      <c r="L36" s="42"/>
      <c r="M36" s="42"/>
      <c r="N36" s="42" t="n">
        <f aca="false">SUMIFS(简历台账!W:W,简历台账!$K:$K,$B36)</f>
        <v>0</v>
      </c>
      <c r="O36" s="42" t="n">
        <f aca="false">SUMIFS(简历台账!Z:Z,简历台账!$K:$K,$B36)+SUMIFS(简历台账!AC:AC,简历台账!$K:$K,$B36)</f>
        <v>0</v>
      </c>
      <c r="P36" s="42" t="n">
        <f aca="false">SUMIFS(简历台账!AD:AD,简历台账!$K:$K,$B36)</f>
        <v>0</v>
      </c>
      <c r="Q36" s="42"/>
      <c r="R36" s="42" t="n">
        <f aca="false">SUM(J36:P36)</f>
        <v>0.0352</v>
      </c>
      <c r="S36" s="43"/>
    </row>
    <row r="37" customFormat="false" ht="13.5" hidden="false" customHeight="false" outlineLevel="0" collapsed="false">
      <c r="A37" s="40" t="n">
        <v>32</v>
      </c>
      <c r="B37" s="41" t="s">
        <v>556</v>
      </c>
      <c r="C37" s="41" t="s">
        <v>367</v>
      </c>
      <c r="D37" s="41" t="s">
        <v>370</v>
      </c>
      <c r="E37" s="42" t="n">
        <f aca="false">SUMIFS(简历台账!I:I,简历台账!D:D,B37)</f>
        <v>0.0907</v>
      </c>
      <c r="F37" s="40" t="str">
        <f aca="false">B37</f>
        <v>南刊村七组</v>
      </c>
      <c r="G37" s="41" t="s">
        <v>367</v>
      </c>
      <c r="H37" s="43"/>
      <c r="I37" s="43"/>
      <c r="J37" s="42" t="n">
        <f aca="false">SUMIFS(简历台账!S:S,简历台账!$K:$K,$B37)</f>
        <v>0.0331</v>
      </c>
      <c r="K37" s="42"/>
      <c r="L37" s="42"/>
      <c r="M37" s="42"/>
      <c r="N37" s="42" t="n">
        <f aca="false">SUMIFS(简历台账!W:W,简历台账!$K:$K,$B37)</f>
        <v>0.0027</v>
      </c>
      <c r="O37" s="42" t="n">
        <f aca="false">SUMIFS(简历台账!Z:Z,简历台账!$K:$K,$B37)+SUMIFS(简历台账!AC:AC,简历台账!$K:$K,$B37)</f>
        <v>0</v>
      </c>
      <c r="P37" s="42" t="n">
        <f aca="false">SUMIFS(简历台账!AD:AD,简历台账!$K:$K,$B37)</f>
        <v>0.0047</v>
      </c>
      <c r="Q37" s="42"/>
      <c r="R37" s="42" t="n">
        <f aca="false">SUM(J37:P37)</f>
        <v>0.0405</v>
      </c>
      <c r="S37" s="43"/>
    </row>
    <row r="38" customFormat="false" ht="13.5" hidden="false" customHeight="false" outlineLevel="0" collapsed="false">
      <c r="A38" s="44" t="s">
        <v>350</v>
      </c>
      <c r="B38" s="44"/>
      <c r="C38" s="44"/>
      <c r="D38" s="44"/>
      <c r="E38" s="44"/>
      <c r="F38" s="44"/>
      <c r="G38" s="44"/>
      <c r="H38" s="43"/>
      <c r="I38" s="43"/>
      <c r="J38" s="42" t="n">
        <f aca="false">SUM(J6:J37)</f>
        <v>0.8169</v>
      </c>
      <c r="K38" s="42" t="n">
        <f aca="false">SUM(K6:K37)</f>
        <v>0</v>
      </c>
      <c r="L38" s="42" t="n">
        <f aca="false">SUM(L6:L37)</f>
        <v>0</v>
      </c>
      <c r="M38" s="42" t="n">
        <f aca="false">SUM(M6:M37)</f>
        <v>0</v>
      </c>
      <c r="N38" s="42" t="n">
        <f aca="false">SUM(N6:N37)</f>
        <v>0.0194</v>
      </c>
      <c r="O38" s="42" t="n">
        <f aca="false">SUM(O6:O37)</f>
        <v>0.0005</v>
      </c>
      <c r="P38" s="42" t="n">
        <f aca="false">SUM(P6:P37)</f>
        <v>0.0542</v>
      </c>
      <c r="Q38" s="42" t="n">
        <f aca="false">SUM(Q6:Q37)</f>
        <v>0</v>
      </c>
      <c r="R38" s="42" t="n">
        <f aca="false">SUM(R6:R37)</f>
        <v>0.891</v>
      </c>
      <c r="S38" s="43"/>
    </row>
  </sheetData>
  <mergeCells count="22">
    <mergeCell ref="A1:S1"/>
    <mergeCell ref="A2:I2"/>
    <mergeCell ref="J2:S2"/>
    <mergeCell ref="A3:E3"/>
    <mergeCell ref="F3:Q3"/>
    <mergeCell ref="R3:R5"/>
    <mergeCell ref="S3:S5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Q4"/>
    <mergeCell ref="A38:G3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J38" activeCellId="0" sqref="J38:Q38"/>
    </sheetView>
  </sheetViews>
  <sheetFormatPr defaultColWidth="8.8671875" defaultRowHeight="13.5" zeroHeight="false" outlineLevelRow="0" outlineLevelCol="0"/>
  <cols>
    <col collapsed="false" customWidth="true" hidden="false" outlineLevel="0" max="1" min="1" style="45" width="4.54"/>
    <col collapsed="false" customWidth="true" hidden="false" outlineLevel="0" max="2" min="2" style="45" width="22.87"/>
    <col collapsed="false" customWidth="true" hidden="false" outlineLevel="0" max="3" min="3" style="45" width="13.87"/>
    <col collapsed="false" customWidth="true" hidden="false" outlineLevel="0" max="4" min="4" style="45" width="11.54"/>
    <col collapsed="false" customWidth="true" hidden="false" outlineLevel="0" max="5" min="5" style="45" width="8.65"/>
    <col collapsed="false" customWidth="true" hidden="false" outlineLevel="0" max="6" min="6" style="45" width="11.42"/>
    <col collapsed="false" customWidth="false" hidden="false" outlineLevel="0" max="14" min="7" style="45" width="8.86"/>
    <col collapsed="false" customWidth="true" hidden="false" outlineLevel="0" max="15" min="15" style="45" width="20.64"/>
    <col collapsed="false" customWidth="true" hidden="false" outlineLevel="0" max="16" min="16" style="45" width="11.2"/>
    <col collapsed="false" customWidth="false" hidden="false" outlineLevel="0" max="257" min="17" style="45" width="8.86"/>
  </cols>
  <sheetData>
    <row r="1" s="48" customFormat="true" ht="20.1" hidden="false" customHeight="true" outlineLevel="0" collapsed="false">
      <c r="A1" s="46" t="s">
        <v>56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Y1" s="48" t="s">
        <v>566</v>
      </c>
    </row>
    <row r="2" s="48" customFormat="true" ht="31.05" hidden="false" customHeight="true" outlineLevel="0" collapsed="false">
      <c r="A2" s="15" t="s">
        <v>6</v>
      </c>
      <c r="B2" s="49" t="s">
        <v>0</v>
      </c>
      <c r="C2" s="49" t="s">
        <v>344</v>
      </c>
      <c r="D2" s="50" t="s">
        <v>341</v>
      </c>
      <c r="E2" s="50" t="s">
        <v>342</v>
      </c>
      <c r="F2" s="51" t="s">
        <v>567</v>
      </c>
      <c r="G2" s="51" t="s">
        <v>358</v>
      </c>
      <c r="H2" s="16" t="s">
        <v>568</v>
      </c>
      <c r="I2" s="16" t="s">
        <v>569</v>
      </c>
      <c r="J2" s="16" t="s">
        <v>570</v>
      </c>
      <c r="K2" s="16" t="s">
        <v>571</v>
      </c>
      <c r="L2" s="16" t="s">
        <v>572</v>
      </c>
      <c r="M2" s="16" t="s">
        <v>573</v>
      </c>
      <c r="N2" s="15" t="s">
        <v>346</v>
      </c>
      <c r="O2" s="15" t="s">
        <v>345</v>
      </c>
      <c r="P2" s="14"/>
    </row>
    <row r="3" customFormat="false" ht="13.5" hidden="false" customHeight="false" outlineLevel="0" collapsed="false">
      <c r="A3" s="52" t="n">
        <v>1</v>
      </c>
      <c r="B3" s="53" t="s">
        <v>574</v>
      </c>
      <c r="C3" s="52" t="str">
        <f aca="false">VLOOKUP(B3,简历台账!B:D,3,FALSE())</f>
        <v>酢房村一组</v>
      </c>
      <c r="D3" s="54" t="str">
        <f aca="false">VLOOKUP(B3,简历台账!B:F,5,FALSE())</f>
        <v>H48G040063</v>
      </c>
      <c r="E3" s="54" t="str">
        <f aca="false">VLOOKUP(B3,简历台账!B:G,6,FALSE())</f>
        <v>1190</v>
      </c>
      <c r="F3" s="55" t="n">
        <f aca="false">VLOOKUP(B3,简历台账!B:I,8,FALSE())</f>
        <v>0.3615</v>
      </c>
      <c r="G3" s="56" t="n">
        <f aca="false">SUMIFS(简历台账!$Q:$Q,简历台账!$B:$B,$B3)</f>
        <v>0.0192</v>
      </c>
      <c r="H3" s="56" t="n">
        <f aca="false">SUMIFS(简历台账!$Q:$Q,简历台账!$B:$B,$B3)</f>
        <v>0.0192</v>
      </c>
      <c r="I3" s="56" t="n">
        <f aca="false">SUMIFS(简历台账!$Q:$Q,简历台账!$B:$B,$B3)</f>
        <v>0.0192</v>
      </c>
      <c r="J3" s="56" t="n">
        <f aca="false">SUMIFS(简历台账!$S:$S,简历台账!$B:$B,$B3)</f>
        <v>0.0192</v>
      </c>
      <c r="K3" s="56"/>
      <c r="L3" s="56"/>
      <c r="M3" s="56" t="n">
        <f aca="false">SUMIFS(简历台账!$W:$W,简历台账!$B:$B,$B3)+SUMIFS(简历台账!$Z:$Z,简历台账!$B:$B,$B3)+SUMIFS(简历台账!$AD:$AD,简历台账!$B:$B,$B3)+SUMIFS(简历台账!$AC:$AC,简历台账!$B:$B,$B3)</f>
        <v>0</v>
      </c>
      <c r="N3" s="54" t="str">
        <f aca="false">VLOOKUP(B3,简历台账!B:M,12,FALSE())</f>
        <v>蒋家湾</v>
      </c>
      <c r="O3" s="54" t="str">
        <f aca="false">VLOOKUP(B3,简历台账!B:L,11,FALSE())</f>
        <v>龙希强</v>
      </c>
      <c r="P3" s="57"/>
    </row>
    <row r="4" customFormat="false" ht="27" hidden="false" customHeight="false" outlineLevel="0" collapsed="false">
      <c r="A4" s="52" t="n">
        <v>2</v>
      </c>
      <c r="B4" s="53" t="s">
        <v>575</v>
      </c>
      <c r="C4" s="52" t="str">
        <f aca="false">VLOOKUP(B4,简历台账!B:D,3,FALSE())</f>
        <v>岩背村四组</v>
      </c>
      <c r="D4" s="54" t="str">
        <f aca="false">VLOOKUP(B4,简历台账!B:F,5,FALSE())</f>
        <v>H48G040064</v>
      </c>
      <c r="E4" s="54" t="str">
        <f aca="false">VLOOKUP(B4,简历台账!B:G,6,FALSE())</f>
        <v>716、738</v>
      </c>
      <c r="F4" s="55" t="str">
        <f aca="false">VLOOKUP(B4,简历台账!B:I,8,FALSE())</f>
        <v>0.3046、0.0125</v>
      </c>
      <c r="G4" s="56" t="n">
        <f aca="false">SUMIFS(简历台账!$Q:$Q,简历台账!$B:$B,$B4)</f>
        <v>0.0156</v>
      </c>
      <c r="H4" s="56" t="n">
        <f aca="false">SUMIFS(简历台账!$Q:$Q,简历台账!$B:$B,$B4)</f>
        <v>0.0156</v>
      </c>
      <c r="I4" s="56" t="n">
        <f aca="false">SUMIFS(简历台账!$Q:$Q,简历台账!$B:$B,$B4)</f>
        <v>0.0156</v>
      </c>
      <c r="J4" s="56" t="n">
        <f aca="false">SUMIFS(简历台账!$S:$S,简历台账!$B:$B,$B4)</f>
        <v>0.0143</v>
      </c>
      <c r="K4" s="56"/>
      <c r="L4" s="56"/>
      <c r="M4" s="56" t="n">
        <f aca="false">SUMIFS(简历台账!$W:$W,简历台账!$B:$B,$B4)+SUMIFS(简历台账!$Z:$Z,简历台账!$B:$B,$B4)+SUMIFS(简历台账!$AD:$AD,简历台账!$B:$B,$B4)+SUMIFS(简历台账!$AC:$AC,简历台账!$B:$B,$B4)</f>
        <v>0.0013</v>
      </c>
      <c r="N4" s="54" t="str">
        <f aca="false">VLOOKUP(B4,简历台账!B:M,12,FALSE())</f>
        <v>学校湾</v>
      </c>
      <c r="O4" s="54" t="str">
        <f aca="false">VLOOKUP(B4,简历台账!B:L,11,FALSE())</f>
        <v>文修义</v>
      </c>
      <c r="P4" s="57"/>
    </row>
    <row r="5" customFormat="false" ht="27" hidden="false" customHeight="false" outlineLevel="0" collapsed="false">
      <c r="A5" s="52" t="n">
        <v>3</v>
      </c>
      <c r="B5" s="53" t="s">
        <v>576</v>
      </c>
      <c r="C5" s="52" t="str">
        <f aca="false">VLOOKUP(B5,简历台账!B:D,3,FALSE())</f>
        <v>金竹村四组</v>
      </c>
      <c r="D5" s="54" t="str">
        <f aca="false">VLOOKUP(B5,简历台账!B:F,5,FALSE())</f>
        <v>H48G041062 H48G041063</v>
      </c>
      <c r="E5" s="54" t="str">
        <f aca="false">VLOOKUP(B5,简历台账!B:G,6,FALSE())</f>
        <v>794</v>
      </c>
      <c r="F5" s="55" t="n">
        <f aca="false">VLOOKUP(B5,简历台账!B:I,8,FALSE())</f>
        <v>0.0667</v>
      </c>
      <c r="G5" s="56" t="n">
        <f aca="false">SUMIFS(简历台账!$Q:$Q,简历台账!$B:$B,$B5)</f>
        <v>0.0401</v>
      </c>
      <c r="H5" s="56" t="n">
        <f aca="false">SUMIFS(简历台账!$Q:$Q,简历台账!$B:$B,$B5)</f>
        <v>0.0401</v>
      </c>
      <c r="I5" s="56" t="n">
        <f aca="false">SUMIFS(简历台账!$Q:$Q,简历台账!$B:$B,$B5)</f>
        <v>0.0401</v>
      </c>
      <c r="J5" s="56" t="n">
        <f aca="false">SUMIFS(简历台账!$S:$S,简历台账!$B:$B,$B5)</f>
        <v>0.0398</v>
      </c>
      <c r="K5" s="56"/>
      <c r="L5" s="56"/>
      <c r="M5" s="56" t="n">
        <f aca="false">SUMIFS(简历台账!$W:$W,简历台账!$B:$B,$B5)+SUMIFS(简历台账!$Z:$Z,简历台账!$B:$B,$B5)+SUMIFS(简历台账!$AD:$AD,简历台账!$B:$B,$B5)+SUMIFS(简历台账!$AC:$AC,简历台账!$B:$B,$B5)</f>
        <v>0.0003</v>
      </c>
      <c r="N5" s="54" t="str">
        <f aca="false">VLOOKUP(B5,简历台账!B:M,12,FALSE())</f>
        <v>向家湾</v>
      </c>
      <c r="O5" s="54" t="str">
        <f aca="false">VLOOKUP(B5,简历台账!B:L,11,FALSE())</f>
        <v>唐道宏</v>
      </c>
      <c r="P5" s="57"/>
    </row>
    <row r="6" customFormat="false" ht="13.5" hidden="false" customHeight="false" outlineLevel="0" collapsed="false">
      <c r="A6" s="52" t="n">
        <v>4</v>
      </c>
      <c r="B6" s="53" t="s">
        <v>577</v>
      </c>
      <c r="C6" s="52" t="n">
        <f aca="false">VLOOKUP(B6,简历台账!B:D,3,FALSE())</f>
        <v>0</v>
      </c>
      <c r="D6" s="54" t="n">
        <f aca="false">VLOOKUP(B6,简历台账!B:F,5,FALSE())</f>
        <v>0</v>
      </c>
      <c r="E6" s="54" t="n">
        <f aca="false">VLOOKUP(B6,简历台账!B:G,6,FALSE())</f>
        <v>0</v>
      </c>
      <c r="F6" s="55" t="n">
        <f aca="false">VLOOKUP(B6,简历台账!B:I,8,FALSE())</f>
        <v>0</v>
      </c>
      <c r="G6" s="56" t="n">
        <f aca="false">SUMIFS(简历台账!$Q:$Q,简历台账!$B:$B,$B6)</f>
        <v>0</v>
      </c>
      <c r="H6" s="56" t="n">
        <f aca="false">SUMIFS(简历台账!$Q:$Q,简历台账!$B:$B,$B6)</f>
        <v>0</v>
      </c>
      <c r="I6" s="56" t="n">
        <f aca="false">SUMIFS(简历台账!$Q:$Q,简历台账!$B:$B,$B6)</f>
        <v>0</v>
      </c>
      <c r="J6" s="56" t="n">
        <f aca="false">SUMIFS(简历台账!$S:$S,简历台账!$B:$B,$B6)</f>
        <v>0</v>
      </c>
      <c r="K6" s="56"/>
      <c r="L6" s="56"/>
      <c r="M6" s="56" t="n">
        <f aca="false">SUMIFS(简历台账!$W:$W,简历台账!$B:$B,$B6)+SUMIFS(简历台账!$Z:$Z,简历台账!$B:$B,$B6)+SUMIFS(简历台账!$AD:$AD,简历台账!$B:$B,$B6)+SUMIFS(简历台账!$AC:$AC,简历台账!$B:$B,$B6)</f>
        <v>0.0056</v>
      </c>
      <c r="N6" s="54" t="n">
        <f aca="false">VLOOKUP(B6,简历台账!B:M,12,FALSE())</f>
        <v>0</v>
      </c>
      <c r="O6" s="54" t="n">
        <f aca="false">VLOOKUP(B6,简历台账!B:L,11,FALSE())</f>
        <v>0</v>
      </c>
      <c r="P6" s="57"/>
    </row>
    <row r="7" customFormat="false" ht="13.5" hidden="false" customHeight="false" outlineLevel="0" collapsed="false">
      <c r="A7" s="52" t="n">
        <v>5</v>
      </c>
      <c r="B7" s="53" t="s">
        <v>578</v>
      </c>
      <c r="C7" s="52" t="str">
        <f aca="false">VLOOKUP(B7,简历台账!B:D,3,FALSE())</f>
        <v>伍家村五组</v>
      </c>
      <c r="D7" s="54" t="str">
        <f aca="false">VLOOKUP(B7,简历台账!B:F,5,FALSE())</f>
        <v>H48G040063</v>
      </c>
      <c r="E7" s="54" t="str">
        <f aca="false">VLOOKUP(B7,简历台账!B:G,6,FALSE())</f>
        <v>1208</v>
      </c>
      <c r="F7" s="55" t="n">
        <f aca="false">VLOOKUP(B7,简历台账!B:I,8,FALSE())</f>
        <v>0.2296</v>
      </c>
      <c r="G7" s="56" t="n">
        <f aca="false">SUMIFS(简历台账!$Q:$Q,简历台账!$B:$B,$B7)</f>
        <v>0.0176</v>
      </c>
      <c r="H7" s="56" t="n">
        <f aca="false">SUMIFS(简历台账!$Q:$Q,简历台账!$B:$B,$B7)</f>
        <v>0.0176</v>
      </c>
      <c r="I7" s="56" t="n">
        <f aca="false">SUMIFS(简历台账!$Q:$Q,简历台账!$B:$B,$B7)</f>
        <v>0.0176</v>
      </c>
      <c r="J7" s="56" t="n">
        <f aca="false">SUMIFS(简历台账!$S:$S,简历台账!$B:$B,$B7)</f>
        <v>0.0176</v>
      </c>
      <c r="K7" s="56"/>
      <c r="L7" s="56"/>
      <c r="M7" s="56" t="n">
        <f aca="false">SUMIFS(简历台账!$W:$W,简历台账!$B:$B,$B7)+SUMIFS(简历台账!$Z:$Z,简历台账!$B:$B,$B7)+SUMIFS(简历台账!$AD:$AD,简历台账!$B:$B,$B7)+SUMIFS(简历台账!$AC:$AC,简历台账!$B:$B,$B7)</f>
        <v>0</v>
      </c>
      <c r="N7" s="54" t="str">
        <f aca="false">VLOOKUP(B7,简历台账!B:M,12,FALSE())</f>
        <v>张家祠堂</v>
      </c>
      <c r="O7" s="54" t="str">
        <f aca="false">VLOOKUP(B7,简历台账!B:L,11,FALSE())</f>
        <v>张俊德</v>
      </c>
      <c r="P7" s="57"/>
    </row>
    <row r="8" s="45" customFormat="true" ht="13.5" hidden="false" customHeight="false" outlineLevel="0" collapsed="false">
      <c r="A8" s="52" t="n">
        <v>6</v>
      </c>
      <c r="B8" s="53" t="s">
        <v>579</v>
      </c>
      <c r="C8" s="52" t="str">
        <f aca="false">VLOOKUP(B8,简历台账!B:D,3,FALSE())</f>
        <v>伍家村五组</v>
      </c>
      <c r="D8" s="54" t="str">
        <f aca="false">VLOOKUP(B8,简历台账!B:F,5,FALSE())</f>
        <v>H48G040063</v>
      </c>
      <c r="E8" s="54" t="str">
        <f aca="false">VLOOKUP(B8,简历台账!B:G,6,FALSE())</f>
        <v>1208</v>
      </c>
      <c r="F8" s="55" t="n">
        <f aca="false">VLOOKUP(B8,简历台账!B:I,8,FALSE())</f>
        <v>0.2296</v>
      </c>
      <c r="G8" s="56" t="n">
        <f aca="false">SUMIFS(简历台账!$Q:$Q,简历台账!$B:$B,$B8)</f>
        <v>0.0268</v>
      </c>
      <c r="H8" s="56" t="n">
        <f aca="false">SUMIFS(简历台账!$Q:$Q,简历台账!$B:$B,$B8)</f>
        <v>0.0268</v>
      </c>
      <c r="I8" s="56" t="n">
        <f aca="false">SUMIFS(简历台账!$Q:$Q,简历台账!$B:$B,$B8)</f>
        <v>0.0268</v>
      </c>
      <c r="J8" s="56" t="n">
        <f aca="false">SUMIFS(简历台账!$S:$S,简历台账!$B:$B,$B8)</f>
        <v>0.0253</v>
      </c>
      <c r="K8" s="56"/>
      <c r="L8" s="56"/>
      <c r="M8" s="56" t="n">
        <f aca="false">SUMIFS(简历台账!$W:$W,简历台账!$B:$B,$B8)+SUMIFS(简历台账!$Z:$Z,简历台账!$B:$B,$B8)+SUMIFS(简历台账!$AD:$AD,简历台账!$B:$B,$B8)+SUMIFS(简历台账!$AC:$AC,简历台账!$B:$B,$B8)</f>
        <v>0.0015</v>
      </c>
      <c r="N8" s="54" t="str">
        <f aca="false">VLOOKUP(B8,简历台账!B:M,12,FALSE())</f>
        <v>张家祠堂</v>
      </c>
      <c r="O8" s="54" t="str">
        <f aca="false">VLOOKUP(B8,简历台账!B:L,11,FALSE())</f>
        <v>陈玉华</v>
      </c>
      <c r="P8" s="57"/>
    </row>
    <row r="9" s="45" customFormat="true" ht="13.5" hidden="false" customHeight="false" outlineLevel="0" collapsed="false">
      <c r="A9" s="52" t="n">
        <v>7</v>
      </c>
      <c r="B9" s="53" t="s">
        <v>580</v>
      </c>
      <c r="C9" s="52" t="str">
        <f aca="false">VLOOKUP(B9,简历台账!B:D,3,FALSE())</f>
        <v>洗马村一组</v>
      </c>
      <c r="D9" s="54" t="str">
        <f aca="false">VLOOKUP(B9,简历台账!B:F,5,FALSE())</f>
        <v>H48G040063</v>
      </c>
      <c r="E9" s="54" t="str">
        <f aca="false">VLOOKUP(B9,简历台账!B:G,6,FALSE())</f>
        <v>996</v>
      </c>
      <c r="F9" s="55" t="n">
        <f aca="false">VLOOKUP(B9,简历台账!B:I,8,FALSE())</f>
        <v>0.1241</v>
      </c>
      <c r="G9" s="56" t="n">
        <f aca="false">SUMIFS(简历台账!$Q:$Q,简历台账!$B:$B,$B9)</f>
        <v>0.0137</v>
      </c>
      <c r="H9" s="56" t="n">
        <f aca="false">SUMIFS(简历台账!$Q:$Q,简历台账!$B:$B,$B9)</f>
        <v>0.0137</v>
      </c>
      <c r="I9" s="56" t="n">
        <f aca="false">SUMIFS(简历台账!$Q:$Q,简历台账!$B:$B,$B9)</f>
        <v>0.0137</v>
      </c>
      <c r="J9" s="56" t="n">
        <f aca="false">SUMIFS(简历台账!$S:$S,简历台账!$B:$B,$B9)</f>
        <v>0.0132</v>
      </c>
      <c r="K9" s="56"/>
      <c r="L9" s="56"/>
      <c r="M9" s="56" t="n">
        <f aca="false">SUMIFS(简历台账!$W:$W,简历台账!$B:$B,$B9)+SUMIFS(简历台账!$Z:$Z,简历台账!$B:$B,$B9)+SUMIFS(简历台账!$AD:$AD,简历台账!$B:$B,$B9)+SUMIFS(简历台账!$AC:$AC,简历台账!$B:$B,$B9)</f>
        <v>0.0005</v>
      </c>
      <c r="N9" s="54" t="str">
        <f aca="false">VLOOKUP(B9,简历台账!B:M,12,FALSE())</f>
        <v>小湾</v>
      </c>
      <c r="O9" s="54" t="str">
        <f aca="false">VLOOKUP(B9,简历台账!B:L,11,FALSE())</f>
        <v>徐中林</v>
      </c>
      <c r="P9" s="57"/>
    </row>
    <row r="10" customFormat="false" ht="13.5" hidden="false" customHeight="false" outlineLevel="0" collapsed="false">
      <c r="A10" s="52" t="n">
        <v>8</v>
      </c>
      <c r="B10" s="53" t="s">
        <v>581</v>
      </c>
      <c r="C10" s="52" t="str">
        <f aca="false">VLOOKUP(B10,简历台账!B:D,3,FALSE())</f>
        <v>石马村八组</v>
      </c>
      <c r="D10" s="54" t="str">
        <f aca="false">VLOOKUP(B10,简历台账!B:F,5,FALSE())</f>
        <v>H48G043059</v>
      </c>
      <c r="E10" s="54" t="str">
        <f aca="false">VLOOKUP(B10,简历台账!B:G,6,FALSE())</f>
        <v>54</v>
      </c>
      <c r="F10" s="55" t="n">
        <f aca="false">VLOOKUP(B10,简历台账!B:I,8,FALSE())</f>
        <v>0.0463</v>
      </c>
      <c r="G10" s="56" t="n">
        <f aca="false">SUMIFS(简历台账!$Q:$Q,简历台账!$B:$B,$B10)</f>
        <v>0.041</v>
      </c>
      <c r="H10" s="56" t="n">
        <f aca="false">SUMIFS(简历台账!$Q:$Q,简历台账!$B:$B,$B10)</f>
        <v>0.041</v>
      </c>
      <c r="I10" s="56" t="n">
        <f aca="false">SUMIFS(简历台账!$Q:$Q,简历台账!$B:$B,$B10)</f>
        <v>0.041</v>
      </c>
      <c r="J10" s="56" t="n">
        <f aca="false">SUMIFS(简历台账!$S:$S,简历台账!$B:$B,$B10)</f>
        <v>0.041</v>
      </c>
      <c r="K10" s="56"/>
      <c r="L10" s="56"/>
      <c r="M10" s="56" t="n">
        <f aca="false">SUMIFS(简历台账!$W:$W,简历台账!$B:$B,$B10)+SUMIFS(简历台账!$Z:$Z,简历台账!$B:$B,$B10)+SUMIFS(简历台账!$AD:$AD,简历台账!$B:$B,$B10)+SUMIFS(简历台账!$AC:$AC,简历台账!$B:$B,$B10)</f>
        <v>0</v>
      </c>
      <c r="N10" s="54" t="str">
        <f aca="false">VLOOKUP(B10,简历台账!B:M,12,FALSE())</f>
        <v>垭口</v>
      </c>
      <c r="O10" s="54" t="str">
        <f aca="false">VLOOKUP(B10,简历台账!B:L,11,FALSE())</f>
        <v>曹明宽</v>
      </c>
      <c r="P10" s="57"/>
    </row>
    <row r="11" s="45" customFormat="true" ht="13.5" hidden="false" customHeight="false" outlineLevel="0" collapsed="false">
      <c r="A11" s="52" t="n">
        <v>9</v>
      </c>
      <c r="B11" s="53" t="s">
        <v>582</v>
      </c>
      <c r="C11" s="52" t="str">
        <f aca="false">VLOOKUP(B11,简历台账!B:D,3,FALSE())</f>
        <v>九道村一组</v>
      </c>
      <c r="D11" s="54" t="str">
        <f aca="false">VLOOKUP(B11,简历台账!B:F,5,FALSE())</f>
        <v>H48G041060</v>
      </c>
      <c r="E11" s="54" t="str">
        <f aca="false">VLOOKUP(B11,简历台账!B:G,6,FALSE())</f>
        <v>428</v>
      </c>
      <c r="F11" s="55" t="n">
        <f aca="false">VLOOKUP(B11,简历台账!B:I,8,FALSE())</f>
        <v>0.3947</v>
      </c>
      <c r="G11" s="56" t="n">
        <f aca="false">SUMIFS(简历台账!$Q:$Q,简历台账!$B:$B,$B11)</f>
        <v>0.0086</v>
      </c>
      <c r="H11" s="56" t="n">
        <f aca="false">SUMIFS(简历台账!$Q:$Q,简历台账!$B:$B,$B11)</f>
        <v>0.0086</v>
      </c>
      <c r="I11" s="56" t="n">
        <f aca="false">SUMIFS(简历台账!$Q:$Q,简历台账!$B:$B,$B11)</f>
        <v>0.0086</v>
      </c>
      <c r="J11" s="56" t="n">
        <f aca="false">SUMIFS(简历台账!$S:$S,简历台账!$B:$B,$B11)</f>
        <v>0.0086</v>
      </c>
      <c r="K11" s="56"/>
      <c r="L11" s="56"/>
      <c r="M11" s="56" t="n">
        <f aca="false">SUMIFS(简历台账!$W:$W,简历台账!$B:$B,$B11)+SUMIFS(简历台账!$Z:$Z,简历台账!$B:$B,$B11)+SUMIFS(简历台账!$AD:$AD,简历台账!$B:$B,$B11)+SUMIFS(简历台账!$AC:$AC,简历台账!$B:$B,$B11)</f>
        <v>0</v>
      </c>
      <c r="N11" s="54" t="str">
        <f aca="false">VLOOKUP(B11,简历台账!B:M,12,FALSE())</f>
        <v>安家湾</v>
      </c>
      <c r="O11" s="54" t="str">
        <f aca="false">VLOOKUP(B11,简历台账!B:L,11,FALSE())</f>
        <v>李圣</v>
      </c>
      <c r="P11" s="57"/>
    </row>
    <row r="12" customFormat="false" ht="13.5" hidden="false" customHeight="false" outlineLevel="0" collapsed="false">
      <c r="A12" s="52" t="n">
        <v>10</v>
      </c>
      <c r="B12" s="53" t="s">
        <v>583</v>
      </c>
      <c r="C12" s="52" t="str">
        <f aca="false">VLOOKUP(B12,简历台账!B:D,3,FALSE())</f>
        <v>九道村六组</v>
      </c>
      <c r="D12" s="54" t="str">
        <f aca="false">VLOOKUP(B12,简历台账!B:F,5,FALSE())</f>
        <v>H48G042060</v>
      </c>
      <c r="E12" s="54" t="str">
        <f aca="false">VLOOKUP(B12,简历台账!B:G,6,FALSE())</f>
        <v>846</v>
      </c>
      <c r="F12" s="55" t="n">
        <f aca="false">VLOOKUP(B12,简历台账!B:I,8,FALSE())</f>
        <v>0.6845</v>
      </c>
      <c r="G12" s="56" t="n">
        <f aca="false">SUMIFS(简历台账!$Q:$Q,简历台账!$B:$B,$B12)</f>
        <v>0.0069</v>
      </c>
      <c r="H12" s="56" t="n">
        <f aca="false">SUMIFS(简历台账!$Q:$Q,简历台账!$B:$B,$B12)</f>
        <v>0.0069</v>
      </c>
      <c r="I12" s="56" t="n">
        <f aca="false">SUMIFS(简历台账!$Q:$Q,简历台账!$B:$B,$B12)</f>
        <v>0.0069</v>
      </c>
      <c r="J12" s="56" t="n">
        <f aca="false">SUMIFS(简历台账!$S:$S,简历台账!$B:$B,$B12)</f>
        <v>0.0064</v>
      </c>
      <c r="K12" s="56"/>
      <c r="L12" s="56"/>
      <c r="M12" s="56" t="n">
        <f aca="false">SUMIFS(简历台账!$W:$W,简历台账!$B:$B,$B12)+SUMIFS(简历台账!$Z:$Z,简历台账!$B:$B,$B12)+SUMIFS(简历台账!$AD:$AD,简历台账!$B:$B,$B12)+SUMIFS(简历台账!$AC:$AC,简历台账!$B:$B,$B12)</f>
        <v>0.0005</v>
      </c>
      <c r="N12" s="54" t="str">
        <f aca="false">VLOOKUP(B12,简历台账!B:M,12,FALSE())</f>
        <v>唐家院子</v>
      </c>
      <c r="O12" s="54" t="str">
        <f aca="false">VLOOKUP(B12,简历台账!B:L,11,FALSE())</f>
        <v>唐中进</v>
      </c>
      <c r="P12" s="57"/>
    </row>
    <row r="13" customFormat="false" ht="13.5" hidden="false" customHeight="false" outlineLevel="0" collapsed="false">
      <c r="A13" s="52" t="n">
        <v>11</v>
      </c>
      <c r="B13" s="53" t="s">
        <v>584</v>
      </c>
      <c r="C13" s="52" t="str">
        <f aca="false">VLOOKUP(B13,简历台账!B:D,3,FALSE())</f>
        <v>九道村七组</v>
      </c>
      <c r="D13" s="54" t="str">
        <f aca="false">VLOOKUP(B13,简历台账!B:F,5,FALSE())</f>
        <v>H48G042060</v>
      </c>
      <c r="E13" s="54" t="str">
        <f aca="false">VLOOKUP(B13,简历台账!B:G,6,FALSE())</f>
        <v>797</v>
      </c>
      <c r="F13" s="55" t="n">
        <f aca="false">VLOOKUP(B13,简历台账!B:I,8,FALSE())</f>
        <v>0.0543</v>
      </c>
      <c r="G13" s="56" t="n">
        <f aca="false">SUMIFS(简历台账!$Q:$Q,简历台账!$B:$B,$B13)</f>
        <v>0.052</v>
      </c>
      <c r="H13" s="56" t="n">
        <f aca="false">SUMIFS(简历台账!$Q:$Q,简历台账!$B:$B,$B13)</f>
        <v>0.052</v>
      </c>
      <c r="I13" s="56" t="n">
        <f aca="false">SUMIFS(简历台账!$Q:$Q,简历台账!$B:$B,$B13)</f>
        <v>0.052</v>
      </c>
      <c r="J13" s="56" t="n">
        <f aca="false">SUMIFS(简历台账!$S:$S,简历台账!$B:$B,$B13)</f>
        <v>0.0502</v>
      </c>
      <c r="K13" s="56"/>
      <c r="L13" s="56"/>
      <c r="M13" s="56" t="n">
        <f aca="false">SUMIFS(简历台账!$W:$W,简历台账!$B:$B,$B13)+SUMIFS(简历台账!$Z:$Z,简历台账!$B:$B,$B13)+SUMIFS(简历台账!$AD:$AD,简历台账!$B:$B,$B13)+SUMIFS(简历台账!$AC:$AC,简历台账!$B:$B,$B13)</f>
        <v>0.0018</v>
      </c>
      <c r="N13" s="54" t="str">
        <f aca="false">VLOOKUP(B13,简历台账!B:M,12,FALSE())</f>
        <v>蒋家院子</v>
      </c>
      <c r="O13" s="54" t="str">
        <f aca="false">VLOOKUP(B13,简历台账!B:L,11,FALSE())</f>
        <v>蒋程</v>
      </c>
      <c r="P13" s="57"/>
    </row>
    <row r="14" customFormat="false" ht="13.5" hidden="false" customHeight="false" outlineLevel="0" collapsed="false">
      <c r="A14" s="52" t="n">
        <v>12</v>
      </c>
      <c r="B14" s="53" t="s">
        <v>585</v>
      </c>
      <c r="C14" s="52" t="str">
        <f aca="false">VLOOKUP(B14,简历台账!B:D,3,FALSE())</f>
        <v>林湾村五组</v>
      </c>
      <c r="D14" s="54" t="str">
        <f aca="false">VLOOKUP(B14,简历台账!B:F,5,FALSE())</f>
        <v>H48G043059</v>
      </c>
      <c r="E14" s="54" t="str">
        <f aca="false">VLOOKUP(B14,简历台账!B:G,6,FALSE())</f>
        <v>45</v>
      </c>
      <c r="F14" s="55" t="n">
        <f aca="false">VLOOKUP(B14,简历台账!B:I,8,FALSE())</f>
        <v>0.1542</v>
      </c>
      <c r="G14" s="56" t="n">
        <f aca="false">SUMIFS(简历台账!$Q:$Q,简历台账!$B:$B,$B14)</f>
        <v>0.0094</v>
      </c>
      <c r="H14" s="56" t="n">
        <f aca="false">SUMIFS(简历台账!$Q:$Q,简历台账!$B:$B,$B14)</f>
        <v>0.0094</v>
      </c>
      <c r="I14" s="56" t="n">
        <f aca="false">SUMIFS(简历台账!$Q:$Q,简历台账!$B:$B,$B14)</f>
        <v>0.0094</v>
      </c>
      <c r="J14" s="56" t="n">
        <f aca="false">SUMIFS(简历台账!$S:$S,简历台账!$B:$B,$B14)</f>
        <v>0.0094</v>
      </c>
      <c r="K14" s="56"/>
      <c r="L14" s="56"/>
      <c r="M14" s="56" t="n">
        <f aca="false">SUMIFS(简历台账!$W:$W,简历台账!$B:$B,$B14)+SUMIFS(简历台账!$Z:$Z,简历台账!$B:$B,$B14)+SUMIFS(简历台账!$AD:$AD,简历台账!$B:$B,$B14)+SUMIFS(简历台账!$AC:$AC,简历台账!$B:$B,$B14)</f>
        <v>0</v>
      </c>
      <c r="N14" s="54" t="str">
        <f aca="false">VLOOKUP(B14,简历台账!B:M,12,FALSE())</f>
        <v>殷家大湾</v>
      </c>
      <c r="O14" s="54" t="str">
        <f aca="false">VLOOKUP(B14,简历台账!B:L,11,FALSE())</f>
        <v>殷定兴</v>
      </c>
      <c r="P14" s="57"/>
    </row>
    <row r="15" customFormat="false" ht="13.5" hidden="false" customHeight="false" outlineLevel="0" collapsed="false">
      <c r="A15" s="52" t="n">
        <v>13</v>
      </c>
      <c r="B15" s="53" t="s">
        <v>586</v>
      </c>
      <c r="C15" s="52" t="str">
        <f aca="false">VLOOKUP(B15,简历台账!B:D,3,FALSE())</f>
        <v>豆桥村二社</v>
      </c>
      <c r="D15" s="54" t="str">
        <f aca="false">VLOOKUP(B15,简历台账!B:F,5,FALSE())</f>
        <v>H48G040063</v>
      </c>
      <c r="E15" s="54" t="n">
        <f aca="false">VLOOKUP(B15,简历台账!B:G,6,FALSE())</f>
        <v>0</v>
      </c>
      <c r="F15" s="55" t="n">
        <f aca="false">VLOOKUP(B15,简历台账!B:I,8,FALSE())</f>
        <v>0</v>
      </c>
      <c r="G15" s="56" t="n">
        <f aca="false">SUMIFS(简历台账!$Q:$Q,简历台账!$B:$B,$B15)</f>
        <v>0.0258</v>
      </c>
      <c r="H15" s="56" t="n">
        <f aca="false">SUMIFS(简历台账!$Q:$Q,简历台账!$B:$B,$B15)</f>
        <v>0.0258</v>
      </c>
      <c r="I15" s="56" t="n">
        <f aca="false">SUMIFS(简历台账!$Q:$Q,简历台账!$B:$B,$B15)</f>
        <v>0.0258</v>
      </c>
      <c r="J15" s="56" t="n">
        <f aca="false">SUMIFS(简历台账!$S:$S,简历台账!$B:$B,$B15)</f>
        <v>0.0212</v>
      </c>
      <c r="K15" s="56"/>
      <c r="L15" s="56"/>
      <c r="M15" s="56" t="n">
        <f aca="false">SUMIFS(简历台账!$W:$W,简历台账!$B:$B,$B15)+SUMIFS(简历台账!$Z:$Z,简历台账!$B:$B,$B15)+SUMIFS(简历台账!$AD:$AD,简历台账!$B:$B,$B15)+SUMIFS(简历台账!$AC:$AC,简历台账!$B:$B,$B15)</f>
        <v>0.0046</v>
      </c>
      <c r="N15" s="54" t="str">
        <f aca="false">VLOOKUP(B15,简历台账!B:M,12,FALSE())</f>
        <v>庙坝</v>
      </c>
      <c r="O15" s="54" t="str">
        <f aca="false">VLOOKUP(B15,简历台账!B:L,11,FALSE())</f>
        <v>严宜玲</v>
      </c>
      <c r="P15" s="57"/>
    </row>
    <row r="16" s="45" customFormat="true" ht="13.5" hidden="false" customHeight="false" outlineLevel="0" collapsed="false">
      <c r="A16" s="52" t="n">
        <v>14</v>
      </c>
      <c r="B16" s="53" t="s">
        <v>587</v>
      </c>
      <c r="C16" s="52" t="str">
        <f aca="false">VLOOKUP(B16,简历台账!B:D,3,FALSE())</f>
        <v>洪兴村三组</v>
      </c>
      <c r="D16" s="54" t="str">
        <f aca="false">VLOOKUP(B16,简历台账!B:F,5,FALSE())</f>
        <v>H48G042064</v>
      </c>
      <c r="E16" s="54" t="str">
        <f aca="false">VLOOKUP(B16,简历台账!B:G,6,FALSE())</f>
        <v>515</v>
      </c>
      <c r="F16" s="55" t="n">
        <f aca="false">VLOOKUP(B16,简历台账!B:I,8,FALSE())</f>
        <v>1.8319</v>
      </c>
      <c r="G16" s="56" t="n">
        <f aca="false">SUMIFS(简历台账!$Q:$Q,简历台账!$B:$B,$B16)</f>
        <v>0.033</v>
      </c>
      <c r="H16" s="56" t="n">
        <f aca="false">SUMIFS(简历台账!$Q:$Q,简历台账!$B:$B,$B16)</f>
        <v>0.033</v>
      </c>
      <c r="I16" s="56" t="n">
        <f aca="false">SUMIFS(简历台账!$Q:$Q,简历台账!$B:$B,$B16)</f>
        <v>0.033</v>
      </c>
      <c r="J16" s="56" t="n">
        <f aca="false">SUMIFS(简历台账!$S:$S,简历台账!$B:$B,$B16)</f>
        <v>0.0299</v>
      </c>
      <c r="K16" s="56"/>
      <c r="L16" s="56"/>
      <c r="M16" s="56" t="n">
        <f aca="false">SUMIFS(简历台账!$W:$W,简历台账!$B:$B,$B16)+SUMIFS(简历台账!$Z:$Z,简历台账!$B:$B,$B16)+SUMIFS(简历台账!$AD:$AD,简历台账!$B:$B,$B16)+SUMIFS(简历台账!$AC:$AC,简历台账!$B:$B,$B16)</f>
        <v>0.0031</v>
      </c>
      <c r="N16" s="54" t="str">
        <f aca="false">VLOOKUP(B16,简历台账!B:M,12,FALSE())</f>
        <v>纸厂沟</v>
      </c>
      <c r="O16" s="54" t="str">
        <f aca="false">VLOOKUP(B16,简历台账!B:L,11,FALSE())</f>
        <v>谭凤霞</v>
      </c>
      <c r="P16" s="57"/>
    </row>
    <row r="17" customFormat="false" ht="13.5" hidden="false" customHeight="false" outlineLevel="0" collapsed="false">
      <c r="A17" s="52" t="n">
        <v>15</v>
      </c>
      <c r="B17" s="53" t="s">
        <v>588</v>
      </c>
      <c r="C17" s="52" t="str">
        <f aca="false">VLOOKUP(B17,简历台账!B:D,3,FALSE())</f>
        <v>池坝村四社</v>
      </c>
      <c r="D17" s="54" t="str">
        <f aca="false">VLOOKUP(B17,简历台账!B:F,5,FALSE())</f>
        <v>H48G042064</v>
      </c>
      <c r="E17" s="54" t="str">
        <f aca="false">VLOOKUP(B17,简历台账!B:G,6,FALSE())</f>
        <v>440</v>
      </c>
      <c r="F17" s="55" t="n">
        <f aca="false">VLOOKUP(B17,简历台账!B:I,8,FALSE())</f>
        <v>0.1502</v>
      </c>
      <c r="G17" s="56" t="n">
        <f aca="false">SUMIFS(简历台账!$Q:$Q,简历台账!$B:$B,$B17)</f>
        <v>0.0101</v>
      </c>
      <c r="H17" s="56" t="n">
        <f aca="false">SUMIFS(简历台账!$Q:$Q,简历台账!$B:$B,$B17)</f>
        <v>0.0101</v>
      </c>
      <c r="I17" s="56" t="n">
        <f aca="false">SUMIFS(简历台账!$Q:$Q,简历台账!$B:$B,$B17)</f>
        <v>0.0101</v>
      </c>
      <c r="J17" s="56" t="n">
        <f aca="false">SUMIFS(简历台账!$S:$S,简历台账!$B:$B,$B17)</f>
        <v>0.0101</v>
      </c>
      <c r="K17" s="56"/>
      <c r="L17" s="56"/>
      <c r="M17" s="56" t="n">
        <f aca="false">SUMIFS(简历台账!$W:$W,简历台账!$B:$B,$B17)+SUMIFS(简历台账!$Z:$Z,简历台账!$B:$B,$B17)+SUMIFS(简历台账!$AD:$AD,简历台账!$B:$B,$B17)+SUMIFS(简历台账!$AC:$AC,简历台账!$B:$B,$B17)</f>
        <v>0</v>
      </c>
      <c r="N17" s="54" t="str">
        <f aca="false">VLOOKUP(B17,简历台账!B:M,12,FALSE())</f>
        <v>谭家湾</v>
      </c>
      <c r="O17" s="54" t="str">
        <f aca="false">VLOOKUP(B17,简历台账!B:L,11,FALSE())</f>
        <v>谭秀志</v>
      </c>
      <c r="P17" s="57"/>
    </row>
    <row r="18" customFormat="false" ht="13.5" hidden="false" customHeight="false" outlineLevel="0" collapsed="false">
      <c r="A18" s="52" t="n">
        <v>16</v>
      </c>
      <c r="B18" s="53" t="s">
        <v>589</v>
      </c>
      <c r="C18" s="52" t="str">
        <f aca="false">VLOOKUP(B18,简历台账!B:D,3,FALSE())</f>
        <v>高桥村三社</v>
      </c>
      <c r="D18" s="54" t="str">
        <f aca="false">VLOOKUP(B18,简历台账!B:F,5,FALSE())</f>
        <v>H48G043063</v>
      </c>
      <c r="E18" s="54" t="str">
        <f aca="false">VLOOKUP(B18,简历台账!B:G,6,FALSE())</f>
        <v>923</v>
      </c>
      <c r="F18" s="55" t="n">
        <f aca="false">VLOOKUP(B18,简历台账!B:I,8,FALSE())</f>
        <v>0.3553</v>
      </c>
      <c r="G18" s="56" t="n">
        <f aca="false">SUMIFS(简历台账!$Q:$Q,简历台账!$B:$B,$B18)</f>
        <v>0.0194</v>
      </c>
      <c r="H18" s="56" t="n">
        <f aca="false">SUMIFS(简历台账!$Q:$Q,简历台账!$B:$B,$B18)</f>
        <v>0.0194</v>
      </c>
      <c r="I18" s="56" t="n">
        <f aca="false">SUMIFS(简历台账!$Q:$Q,简历台账!$B:$B,$B18)</f>
        <v>0.0194</v>
      </c>
      <c r="J18" s="56" t="n">
        <f aca="false">SUMIFS(简历台账!$S:$S,简历台账!$B:$B,$B18)</f>
        <v>0.0194</v>
      </c>
      <c r="K18" s="56"/>
      <c r="L18" s="56"/>
      <c r="M18" s="56" t="n">
        <f aca="false">SUMIFS(简历台账!$W:$W,简历台账!$B:$B,$B18)+SUMIFS(简历台账!$Z:$Z,简历台账!$B:$B,$B18)+SUMIFS(简历台账!$AD:$AD,简历台账!$B:$B,$B18)+SUMIFS(简历台账!$AC:$AC,简历台账!$B:$B,$B18)</f>
        <v>0</v>
      </c>
      <c r="N18" s="54" t="str">
        <f aca="false">VLOOKUP(B18,简历台账!B:M,12,FALSE())</f>
        <v>王家湾</v>
      </c>
      <c r="O18" s="54" t="str">
        <f aca="false">VLOOKUP(B18,简历台账!B:L,11,FALSE())</f>
        <v>周汝泽</v>
      </c>
      <c r="P18" s="57"/>
    </row>
    <row r="19" customFormat="false" ht="13.5" hidden="false" customHeight="false" outlineLevel="0" collapsed="false">
      <c r="A19" s="52" t="n">
        <v>17</v>
      </c>
      <c r="B19" s="53" t="s">
        <v>590</v>
      </c>
      <c r="C19" s="52" t="str">
        <f aca="false">VLOOKUP(B19,简历台账!B:D,3,FALSE())</f>
        <v>高桥村五社</v>
      </c>
      <c r="D19" s="54" t="str">
        <f aca="false">VLOOKUP(B19,简历台账!B:F,5,FALSE())</f>
        <v>H48G043063</v>
      </c>
      <c r="E19" s="54" t="str">
        <f aca="false">VLOOKUP(B19,简历台账!B:G,6,FALSE())</f>
        <v>1806</v>
      </c>
      <c r="F19" s="55" t="n">
        <f aca="false">VLOOKUP(B19,简历台账!B:I,8,FALSE())</f>
        <v>0.6122</v>
      </c>
      <c r="G19" s="56" t="n">
        <f aca="false">SUMIFS(简历台账!$Q:$Q,简历台账!$B:$B,$B19)</f>
        <v>0.0209</v>
      </c>
      <c r="H19" s="56" t="n">
        <f aca="false">SUMIFS(简历台账!$Q:$Q,简历台账!$B:$B,$B19)</f>
        <v>0.0209</v>
      </c>
      <c r="I19" s="56" t="n">
        <f aca="false">SUMIFS(简历台账!$Q:$Q,简历台账!$B:$B,$B19)</f>
        <v>0.0209</v>
      </c>
      <c r="J19" s="56" t="n">
        <f aca="false">SUMIFS(简历台账!$S:$S,简历台账!$B:$B,$B19)</f>
        <v>0.0104</v>
      </c>
      <c r="K19" s="56"/>
      <c r="L19" s="56"/>
      <c r="M19" s="56" t="n">
        <f aca="false">SUMIFS(简历台账!$W:$W,简历台账!$B:$B,$B19)+SUMIFS(简历台账!$Z:$Z,简历台账!$B:$B,$B19)+SUMIFS(简历台账!$AD:$AD,简历台账!$B:$B,$B19)+SUMIFS(简历台账!$AC:$AC,简历台账!$B:$B,$B19)</f>
        <v>0.0105</v>
      </c>
      <c r="N19" s="54" t="str">
        <f aca="false">VLOOKUP(B19,简历台账!B:M,12,FALSE())</f>
        <v>花厂湾</v>
      </c>
      <c r="O19" s="54" t="str">
        <f aca="false">VLOOKUP(B19,简历台账!B:L,11,FALSE())</f>
        <v>周南民</v>
      </c>
      <c r="P19" s="57"/>
    </row>
    <row r="20" customFormat="false" ht="13.5" hidden="false" customHeight="false" outlineLevel="0" collapsed="false">
      <c r="A20" s="52" t="n">
        <v>18</v>
      </c>
      <c r="B20" s="53" t="s">
        <v>591</v>
      </c>
      <c r="C20" s="52" t="str">
        <f aca="false">VLOOKUP(B20,简历台账!B:D,3,FALSE())</f>
        <v>高桥村七社</v>
      </c>
      <c r="D20" s="54" t="str">
        <f aca="false">VLOOKUP(B20,简历台账!B:F,5,FALSE())</f>
        <v>H48G043063</v>
      </c>
      <c r="E20" s="54" t="str">
        <f aca="false">VLOOKUP(B20,简历台账!B:G,6,FALSE())</f>
        <v>851</v>
      </c>
      <c r="F20" s="55" t="n">
        <f aca="false">VLOOKUP(B20,简历台账!B:I,8,FALSE())</f>
        <v>0.1103</v>
      </c>
      <c r="G20" s="56" t="n">
        <f aca="false">SUMIFS(简历台账!$Q:$Q,简历台账!$B:$B,$B20)</f>
        <v>0.0223</v>
      </c>
      <c r="H20" s="56" t="n">
        <f aca="false">SUMIFS(简历台账!$Q:$Q,简历台账!$B:$B,$B20)</f>
        <v>0.0223</v>
      </c>
      <c r="I20" s="56" t="n">
        <f aca="false">SUMIFS(简历台账!$Q:$Q,简历台账!$B:$B,$B20)</f>
        <v>0.0223</v>
      </c>
      <c r="J20" s="56" t="n">
        <f aca="false">SUMIFS(简历台账!$S:$S,简历台账!$B:$B,$B20)</f>
        <v>0.0156</v>
      </c>
      <c r="K20" s="56"/>
      <c r="L20" s="56"/>
      <c r="M20" s="56" t="n">
        <f aca="false">SUMIFS(简历台账!$W:$W,简历台账!$B:$B,$B20)+SUMIFS(简历台账!$Z:$Z,简历台账!$B:$B,$B20)+SUMIFS(简历台账!$AD:$AD,简历台账!$B:$B,$B20)+SUMIFS(简历台账!$AC:$AC,简历台账!$B:$B,$B20)</f>
        <v>0.0067</v>
      </c>
      <c r="N20" s="54" t="str">
        <f aca="false">VLOOKUP(B20,简历台账!B:M,12,FALSE())</f>
        <v>于家龙</v>
      </c>
      <c r="O20" s="54" t="str">
        <f aca="false">VLOOKUP(B20,简历台账!B:L,11,FALSE())</f>
        <v>于三友</v>
      </c>
      <c r="P20" s="57"/>
    </row>
    <row r="21" customFormat="false" ht="13.5" hidden="false" customHeight="false" outlineLevel="0" collapsed="false">
      <c r="A21" s="52" t="n">
        <v>19</v>
      </c>
      <c r="B21" s="53" t="s">
        <v>592</v>
      </c>
      <c r="C21" s="52" t="str">
        <f aca="false">VLOOKUP(B21,简历台账!B:D,3,FALSE())</f>
        <v>回头村五社</v>
      </c>
      <c r="D21" s="54" t="str">
        <f aca="false">VLOOKUP(B21,简历台账!B:F,5,FALSE())</f>
        <v>H48G044064</v>
      </c>
      <c r="E21" s="54" t="str">
        <f aca="false">VLOOKUP(B21,简历台账!B:G,6,FALSE())</f>
        <v>323</v>
      </c>
      <c r="F21" s="55" t="n">
        <f aca="false">VLOOKUP(B21,简历台账!B:I,8,FALSE())</f>
        <v>0.0289</v>
      </c>
      <c r="G21" s="56" t="n">
        <f aca="false">SUMIFS(简历台账!$Q:$Q,简历台账!$B:$B,$B21)</f>
        <v>0.0259</v>
      </c>
      <c r="H21" s="56" t="n">
        <f aca="false">SUMIFS(简历台账!$Q:$Q,简历台账!$B:$B,$B21)</f>
        <v>0.0259</v>
      </c>
      <c r="I21" s="56" t="n">
        <f aca="false">SUMIFS(简历台账!$Q:$Q,简历台账!$B:$B,$B21)</f>
        <v>0.0259</v>
      </c>
      <c r="J21" s="56" t="n">
        <f aca="false">SUMIFS(简历台账!$S:$S,简历台账!$B:$B,$B21)</f>
        <v>0.0259</v>
      </c>
      <c r="K21" s="56"/>
      <c r="L21" s="56"/>
      <c r="M21" s="56" t="n">
        <f aca="false">SUMIFS(简历台账!$W:$W,简历台账!$B:$B,$B21)+SUMIFS(简历台账!$Z:$Z,简历台账!$B:$B,$B21)+SUMIFS(简历台账!$AD:$AD,简历台账!$B:$B,$B21)+SUMIFS(简历台账!$AC:$AC,简历台账!$B:$B,$B21)</f>
        <v>0</v>
      </c>
      <c r="N21" s="54" t="str">
        <f aca="false">VLOOKUP(B21,简历台账!B:M,12,FALSE())</f>
        <v>新桥</v>
      </c>
      <c r="O21" s="54" t="str">
        <f aca="false">VLOOKUP(B21,简历台账!B:L,11,FALSE())</f>
        <v>邹仁福</v>
      </c>
      <c r="P21" s="57"/>
    </row>
    <row r="22" customFormat="false" ht="13.5" hidden="false" customHeight="false" outlineLevel="0" collapsed="false">
      <c r="A22" s="52" t="n">
        <v>20</v>
      </c>
      <c r="B22" s="53" t="s">
        <v>593</v>
      </c>
      <c r="C22" s="52" t="str">
        <f aca="false">VLOOKUP(B22,简历台账!B:D,3,FALSE())</f>
        <v>桂园村八组</v>
      </c>
      <c r="D22" s="54" t="str">
        <f aca="false">VLOOKUP(B22,简历台账!B:F,5,FALSE())</f>
        <v>H48G046063</v>
      </c>
      <c r="E22" s="54" t="str">
        <f aca="false">VLOOKUP(B22,简历台账!B:G,6,FALSE())</f>
        <v>190</v>
      </c>
      <c r="F22" s="55" t="n">
        <f aca="false">VLOOKUP(B22,简历台账!B:I,8,FALSE())</f>
        <v>0.0964</v>
      </c>
      <c r="G22" s="56" t="n">
        <f aca="false">SUMIFS(简历台账!$Q:$Q,简历台账!$B:$B,$B22)</f>
        <v>0.0451</v>
      </c>
      <c r="H22" s="56" t="n">
        <f aca="false">SUMIFS(简历台账!$Q:$Q,简历台账!$B:$B,$B22)</f>
        <v>0.0451</v>
      </c>
      <c r="I22" s="56" t="n">
        <f aca="false">SUMIFS(简历台账!$Q:$Q,简历台账!$B:$B,$B22)</f>
        <v>0.0451</v>
      </c>
      <c r="J22" s="56" t="n">
        <f aca="false">SUMIFS(简历台账!$S:$S,简历台账!$B:$B,$B22)</f>
        <v>0.0368</v>
      </c>
      <c r="K22" s="56"/>
      <c r="L22" s="56"/>
      <c r="M22" s="56" t="n">
        <f aca="false">SUMIFS(简历台账!$W:$W,简历台账!$B:$B,$B22)+SUMIFS(简历台账!$Z:$Z,简历台账!$B:$B,$B22)+SUMIFS(简历台账!$AD:$AD,简历台账!$B:$B,$B22)+SUMIFS(简历台账!$AC:$AC,简历台账!$B:$B,$B22)</f>
        <v>0.0083</v>
      </c>
      <c r="N22" s="54" t="str">
        <f aca="false">VLOOKUP(B22,简历台账!B:M,12,FALSE())</f>
        <v>三江镇</v>
      </c>
      <c r="O22" s="54" t="str">
        <f aca="false">VLOOKUP(B22,简历台账!B:L,11,FALSE())</f>
        <v>杜才文</v>
      </c>
      <c r="P22" s="57"/>
    </row>
    <row r="23" customFormat="false" ht="13.5" hidden="false" customHeight="false" outlineLevel="0" collapsed="false">
      <c r="A23" s="52" t="n">
        <v>21</v>
      </c>
      <c r="B23" s="53" t="s">
        <v>594</v>
      </c>
      <c r="C23" s="52" t="str">
        <f aca="false">VLOOKUP(B23,简历台账!B:D,3,FALSE())</f>
        <v>佛镇村三组</v>
      </c>
      <c r="D23" s="54" t="str">
        <f aca="false">VLOOKUP(B23,简历台账!B:F,5,FALSE())</f>
        <v>H48G046062</v>
      </c>
      <c r="E23" s="54" t="str">
        <f aca="false">VLOOKUP(B23,简历台账!B:G,6,FALSE())</f>
        <v>108</v>
      </c>
      <c r="F23" s="55" t="n">
        <f aca="false">VLOOKUP(B23,简历台账!B:I,8,FALSE())</f>
        <v>0.0331</v>
      </c>
      <c r="G23" s="56" t="n">
        <f aca="false">SUMIFS(简历台账!$Q:$Q,简历台账!$B:$B,$B23)</f>
        <v>0.0308</v>
      </c>
      <c r="H23" s="56" t="n">
        <f aca="false">SUMIFS(简历台账!$Q:$Q,简历台账!$B:$B,$B23)</f>
        <v>0.0308</v>
      </c>
      <c r="I23" s="56" t="n">
        <f aca="false">SUMIFS(简历台账!$Q:$Q,简历台账!$B:$B,$B23)</f>
        <v>0.0308</v>
      </c>
      <c r="J23" s="56" t="n">
        <f aca="false">SUMIFS(简历台账!$S:$S,简历台账!$B:$B,$B23)</f>
        <v>0.0261</v>
      </c>
      <c r="K23" s="56"/>
      <c r="L23" s="56"/>
      <c r="M23" s="56" t="n">
        <f aca="false">SUMIFS(简历台账!$W:$W,简历台账!$B:$B,$B23)+SUMIFS(简历台账!$Z:$Z,简历台账!$B:$B,$B23)+SUMIFS(简历台账!$AD:$AD,简历台账!$B:$B,$B23)+SUMIFS(简历台账!$AC:$AC,简历台账!$B:$B,$B23)</f>
        <v>0.0047</v>
      </c>
      <c r="N23" s="54" t="str">
        <f aca="false">VLOOKUP(B23,简历台账!B:M,12,FALSE())</f>
        <v>大坟老山</v>
      </c>
      <c r="O23" s="54" t="str">
        <f aca="false">VLOOKUP(B23,简历台账!B:L,11,FALSE())</f>
        <v>周仁兰</v>
      </c>
      <c r="P23" s="57"/>
    </row>
    <row r="24" customFormat="false" ht="13.5" hidden="false" customHeight="false" outlineLevel="0" collapsed="false">
      <c r="A24" s="52" t="n">
        <v>22</v>
      </c>
      <c r="B24" s="53" t="s">
        <v>595</v>
      </c>
      <c r="C24" s="52" t="str">
        <f aca="false">VLOOKUP(B24,简历台账!B:D,3,FALSE())</f>
        <v>佛镇村五组</v>
      </c>
      <c r="D24" s="54" t="str">
        <f aca="false">VLOOKUP(B24,简历台账!B:F,5,FALSE())</f>
        <v>H48G046063</v>
      </c>
      <c r="E24" s="54" t="n">
        <f aca="false">VLOOKUP(B24,简历台账!B:G,6,FALSE())</f>
        <v>0</v>
      </c>
      <c r="F24" s="55" t="n">
        <f aca="false">VLOOKUP(B24,简历台账!B:I,8,FALSE())</f>
        <v>0</v>
      </c>
      <c r="G24" s="56" t="n">
        <f aca="false">SUMIFS(简历台账!$Q:$Q,简历台账!$B:$B,$B24)</f>
        <v>0.0314</v>
      </c>
      <c r="H24" s="56" t="n">
        <f aca="false">SUMIFS(简历台账!$Q:$Q,简历台账!$B:$B,$B24)</f>
        <v>0.0314</v>
      </c>
      <c r="I24" s="56" t="n">
        <f aca="false">SUMIFS(简历台账!$Q:$Q,简历台账!$B:$B,$B24)</f>
        <v>0.0314</v>
      </c>
      <c r="J24" s="56" t="n">
        <f aca="false">SUMIFS(简历台账!$S:$S,简历台账!$B:$B,$B24)</f>
        <v>0.0297</v>
      </c>
      <c r="K24" s="56"/>
      <c r="L24" s="56"/>
      <c r="M24" s="56" t="n">
        <f aca="false">SUMIFS(简历台账!$W:$W,简历台账!$B:$B,$B24)+SUMIFS(简历台账!$Z:$Z,简历台账!$B:$B,$B24)+SUMIFS(简历台账!$AD:$AD,简历台账!$B:$B,$B24)+SUMIFS(简历台账!$AC:$AC,简历台账!$B:$B,$B24)</f>
        <v>0.0017</v>
      </c>
      <c r="N24" s="54" t="str">
        <f aca="false">VLOOKUP(B24,简历台账!B:M,12,FALSE())</f>
        <v>桂花园</v>
      </c>
      <c r="O24" s="54" t="str">
        <f aca="false">VLOOKUP(B24,简历台账!B:L,11,FALSE())</f>
        <v>周兴华</v>
      </c>
      <c r="P24" s="57"/>
    </row>
    <row r="25" customFormat="false" ht="13.5" hidden="false" customHeight="false" outlineLevel="0" collapsed="false">
      <c r="A25" s="52" t="n">
        <v>23</v>
      </c>
      <c r="B25" s="53" t="s">
        <v>596</v>
      </c>
      <c r="C25" s="52" t="str">
        <f aca="false">VLOOKUP(B25,简历台账!B:D,3,FALSE())</f>
        <v>芭蕉村二组</v>
      </c>
      <c r="D25" s="54" t="str">
        <f aca="false">VLOOKUP(B25,简历台账!B:F,5,FALSE())</f>
        <v>H48G046062</v>
      </c>
      <c r="E25" s="54" t="str">
        <f aca="false">VLOOKUP(B25,简历台账!B:G,6,FALSE())</f>
        <v>706</v>
      </c>
      <c r="F25" s="55" t="n">
        <f aca="false">VLOOKUP(B25,简历台账!B:I,8,FALSE())</f>
        <v>0.475</v>
      </c>
      <c r="G25" s="56" t="n">
        <f aca="false">SUMIFS(简历台账!$Q:$Q,简历台账!$B:$B,$B25)</f>
        <v>0.0227</v>
      </c>
      <c r="H25" s="56" t="n">
        <f aca="false">SUMIFS(简历台账!$Q:$Q,简历台账!$B:$B,$B25)</f>
        <v>0.0227</v>
      </c>
      <c r="I25" s="56" t="n">
        <f aca="false">SUMIFS(简历台账!$Q:$Q,简历台账!$B:$B,$B25)</f>
        <v>0.0227</v>
      </c>
      <c r="J25" s="56" t="n">
        <f aca="false">SUMIFS(简历台账!$S:$S,简历台账!$B:$B,$B25)</f>
        <v>0.0195</v>
      </c>
      <c r="K25" s="56"/>
      <c r="L25" s="56"/>
      <c r="M25" s="56" t="n">
        <f aca="false">SUMIFS(简历台账!$W:$W,简历台账!$B:$B,$B25)+SUMIFS(简历台账!$Z:$Z,简历台账!$B:$B,$B25)+SUMIFS(简历台账!$AD:$AD,简历台账!$B:$B,$B25)+SUMIFS(简历台账!$AC:$AC,简历台账!$B:$B,$B25)</f>
        <v>0.0032</v>
      </c>
      <c r="N25" s="54" t="str">
        <f aca="false">VLOOKUP(B25,简历台账!B:M,12,FALSE())</f>
        <v>雷家沟</v>
      </c>
      <c r="O25" s="54" t="str">
        <f aca="false">VLOOKUP(B25,简历台账!B:L,11,FALSE())</f>
        <v>张顺学</v>
      </c>
      <c r="P25" s="57"/>
    </row>
    <row r="26" customFormat="false" ht="13.5" hidden="false" customHeight="false" outlineLevel="0" collapsed="false">
      <c r="A26" s="52" t="n">
        <v>24</v>
      </c>
      <c r="B26" s="53" t="s">
        <v>597</v>
      </c>
      <c r="C26" s="52" t="str">
        <f aca="false">VLOOKUP(B26,简历台账!B:D,3,FALSE())</f>
        <v>垭口村三组</v>
      </c>
      <c r="D26" s="54" t="str">
        <f aca="false">VLOOKUP(B26,简历台账!B:F,5,FALSE())</f>
        <v>H48G047062</v>
      </c>
      <c r="E26" s="54" t="str">
        <f aca="false">VLOOKUP(B26,简历台账!B:G,6,FALSE())</f>
        <v>524</v>
      </c>
      <c r="F26" s="55" t="n">
        <f aca="false">VLOOKUP(B26,简历台账!B:I,8,FALSE())</f>
        <v>0.3112</v>
      </c>
      <c r="G26" s="56" t="n">
        <f aca="false">SUMIFS(简历台账!$Q:$Q,简历台账!$B:$B,$B26)</f>
        <v>0.042</v>
      </c>
      <c r="H26" s="56" t="n">
        <f aca="false">SUMIFS(简历台账!$Q:$Q,简历台账!$B:$B,$B26)</f>
        <v>0.042</v>
      </c>
      <c r="I26" s="56" t="n">
        <f aca="false">SUMIFS(简历台账!$Q:$Q,简历台账!$B:$B,$B26)</f>
        <v>0.042</v>
      </c>
      <c r="J26" s="56" t="n">
        <f aca="false">SUMIFS(简历台账!$S:$S,简历台账!$B:$B,$B26)</f>
        <v>0.0354</v>
      </c>
      <c r="K26" s="56"/>
      <c r="L26" s="56"/>
      <c r="M26" s="56" t="n">
        <f aca="false">SUMIFS(简历台账!$W:$W,简历台账!$B:$B,$B26)+SUMIFS(简历台账!$Z:$Z,简历台账!$B:$B,$B26)+SUMIFS(简历台账!$AD:$AD,简历台账!$B:$B,$B26)+SUMIFS(简历台账!$AC:$AC,简历台账!$B:$B,$B26)</f>
        <v>0.0066</v>
      </c>
      <c r="N26" s="54" t="str">
        <f aca="false">VLOOKUP(B26,简历台账!B:M,12,FALSE())</f>
        <v>斑竹湾</v>
      </c>
      <c r="O26" s="54" t="str">
        <f aca="false">VLOOKUP(B26,简历台账!B:L,11,FALSE())</f>
        <v>张书纯</v>
      </c>
      <c r="P26" s="57"/>
    </row>
    <row r="27" s="45" customFormat="true" ht="13.5" hidden="false" customHeight="false" outlineLevel="0" collapsed="false">
      <c r="A27" s="52" t="n">
        <v>25</v>
      </c>
      <c r="B27" s="53" t="s">
        <v>598</v>
      </c>
      <c r="C27" s="52" t="str">
        <f aca="false">VLOOKUP(B27,简历台账!B:D,3,FALSE())</f>
        <v>垭口村三组</v>
      </c>
      <c r="D27" s="54" t="str">
        <f aca="false">VLOOKUP(B27,简历台账!B:F,5,FALSE())</f>
        <v>H48G047062</v>
      </c>
      <c r="E27" s="54" t="str">
        <f aca="false">VLOOKUP(B27,简历台账!B:G,6,FALSE())</f>
        <v>922</v>
      </c>
      <c r="F27" s="55" t="n">
        <f aca="false">VLOOKUP(B27,简历台账!B:I,8,FALSE())</f>
        <v>0.1164</v>
      </c>
      <c r="G27" s="56" t="n">
        <f aca="false">SUMIFS(简历台账!$Q:$Q,简历台账!$B:$B,$B27)</f>
        <v>0.0438</v>
      </c>
      <c r="H27" s="56" t="n">
        <f aca="false">SUMIFS(简历台账!$Q:$Q,简历台账!$B:$B,$B27)</f>
        <v>0.0438</v>
      </c>
      <c r="I27" s="56" t="n">
        <f aca="false">SUMIFS(简历台账!$Q:$Q,简历台账!$B:$B,$B27)</f>
        <v>0.0438</v>
      </c>
      <c r="J27" s="56" t="n">
        <f aca="false">SUMIFS(简历台账!$S:$S,简历台账!$B:$B,$B27)</f>
        <v>0.0421</v>
      </c>
      <c r="K27" s="56"/>
      <c r="L27" s="56"/>
      <c r="M27" s="56" t="n">
        <f aca="false">SUMIFS(简历台账!$W:$W,简历台账!$B:$B,$B27)+SUMIFS(简历台账!$Z:$Z,简历台账!$B:$B,$B27)+SUMIFS(简历台账!$AD:$AD,简历台账!$B:$B,$B27)+SUMIFS(简历台账!$AC:$AC,简历台账!$B:$B,$B27)</f>
        <v>0.0017</v>
      </c>
      <c r="N27" s="54" t="str">
        <f aca="false">VLOOKUP(B27,简历台账!B:M,12,FALSE())</f>
        <v>耳长湾</v>
      </c>
      <c r="O27" s="54" t="str">
        <f aca="false">VLOOKUP(B27,简历台账!B:L,11,FALSE())</f>
        <v>米嘉素</v>
      </c>
      <c r="P27" s="57"/>
    </row>
    <row r="28" customFormat="false" ht="13.5" hidden="false" customHeight="false" outlineLevel="0" collapsed="false">
      <c r="A28" s="52" t="n">
        <v>26</v>
      </c>
      <c r="B28" s="53" t="s">
        <v>599</v>
      </c>
      <c r="C28" s="52" t="str">
        <f aca="false">VLOOKUP(B28,简历台账!B:D,3,FALSE())</f>
        <v>塔沟村三组</v>
      </c>
      <c r="D28" s="54" t="str">
        <f aca="false">VLOOKUP(B28,简历台账!B:F,5,FALSE())</f>
        <v>H48G047061</v>
      </c>
      <c r="E28" s="54" t="str">
        <f aca="false">VLOOKUP(B28,简历台账!B:G,6,FALSE())</f>
        <v>608</v>
      </c>
      <c r="F28" s="55" t="n">
        <f aca="false">VLOOKUP(B28,简历台账!B:I,8,FALSE())</f>
        <v>0.1891</v>
      </c>
      <c r="G28" s="56" t="n">
        <f aca="false">SUMIFS(简历台账!$Q:$Q,简历台账!$B:$B,$B28)</f>
        <v>0.0455</v>
      </c>
      <c r="H28" s="56" t="n">
        <f aca="false">SUMIFS(简历台账!$Q:$Q,简历台账!$B:$B,$B28)</f>
        <v>0.0455</v>
      </c>
      <c r="I28" s="56" t="n">
        <f aca="false">SUMIFS(简历台账!$Q:$Q,简历台账!$B:$B,$B28)</f>
        <v>0.0455</v>
      </c>
      <c r="J28" s="56" t="n">
        <f aca="false">SUMIFS(简历台账!$S:$S,简历台账!$B:$B,$B28)</f>
        <v>0.043</v>
      </c>
      <c r="K28" s="56"/>
      <c r="L28" s="56"/>
      <c r="M28" s="56" t="n">
        <f aca="false">SUMIFS(简历台账!$W:$W,简历台账!$B:$B,$B28)+SUMIFS(简历台账!$Z:$Z,简历台账!$B:$B,$B28)+SUMIFS(简历台账!$AD:$AD,简历台账!$B:$B,$B28)+SUMIFS(简历台账!$AC:$AC,简历台账!$B:$B,$B28)</f>
        <v>0.0025</v>
      </c>
      <c r="N28" s="54" t="str">
        <f aca="false">VLOOKUP(B28,简历台账!B:M,12,FALSE())</f>
        <v>倒石桥</v>
      </c>
      <c r="O28" s="54" t="str">
        <f aca="false">VLOOKUP(B28,简历台账!B:L,11,FALSE())</f>
        <v>周贵英</v>
      </c>
      <c r="P28" s="57"/>
    </row>
    <row r="29" customFormat="false" ht="13.5" hidden="false" customHeight="false" outlineLevel="0" collapsed="false">
      <c r="A29" s="52" t="n">
        <v>27</v>
      </c>
      <c r="B29" s="53" t="s">
        <v>600</v>
      </c>
      <c r="C29" s="52" t="str">
        <f aca="false">VLOOKUP(B29,简历台账!B:D,3,FALSE())</f>
        <v>黄坪村四社</v>
      </c>
      <c r="D29" s="54" t="str">
        <f aca="false">VLOOKUP(B29,简历台账!B:F,5,FALSE())</f>
        <v>H48G048063</v>
      </c>
      <c r="E29" s="54" t="str">
        <f aca="false">VLOOKUP(B29,简历台账!B:G,6,FALSE())</f>
        <v>932</v>
      </c>
      <c r="F29" s="55" t="n">
        <f aca="false">VLOOKUP(B29,简历台账!B:I,8,FALSE())</f>
        <v>0.2005</v>
      </c>
      <c r="G29" s="56" t="n">
        <f aca="false">SUMIFS(简历台账!$Q:$Q,简历台账!$B:$B,$B29)</f>
        <v>0.0041</v>
      </c>
      <c r="H29" s="56" t="n">
        <f aca="false">SUMIFS(简历台账!$Q:$Q,简历台账!$B:$B,$B29)</f>
        <v>0.0041</v>
      </c>
      <c r="I29" s="56" t="n">
        <f aca="false">SUMIFS(简历台账!$Q:$Q,简历台账!$B:$B,$B29)</f>
        <v>0.0041</v>
      </c>
      <c r="J29" s="56" t="n">
        <f aca="false">SUMIFS(简历台账!$S:$S,简历台账!$B:$B,$B29)</f>
        <v>0.0041</v>
      </c>
      <c r="K29" s="56"/>
      <c r="L29" s="56"/>
      <c r="M29" s="56" t="n">
        <f aca="false">SUMIFS(简历台账!$W:$W,简历台账!$B:$B,$B29)+SUMIFS(简历台账!$Z:$Z,简历台账!$B:$B,$B29)+SUMIFS(简历台账!$AD:$AD,简历台账!$B:$B,$B29)+SUMIFS(简历台账!$AC:$AC,简历台账!$B:$B,$B29)</f>
        <v>0</v>
      </c>
      <c r="N29" s="54" t="str">
        <f aca="false">VLOOKUP(B29,简历台账!B:M,12,FALSE())</f>
        <v>观音滩</v>
      </c>
      <c r="O29" s="54" t="str">
        <f aca="false">VLOOKUP(B29,简历台账!B:L,11,FALSE())</f>
        <v>李子信</v>
      </c>
      <c r="P29" s="57"/>
    </row>
    <row r="30" customFormat="false" ht="13.5" hidden="false" customHeight="false" outlineLevel="0" collapsed="false">
      <c r="A30" s="52" t="n">
        <v>28</v>
      </c>
      <c r="B30" s="53" t="s">
        <v>601</v>
      </c>
      <c r="C30" s="52" t="str">
        <f aca="false">VLOOKUP(B30,简历台账!B:D,3,FALSE())</f>
        <v>双桥村一组</v>
      </c>
      <c r="D30" s="54" t="str">
        <f aca="false">VLOOKUP(B30,简历台账!B:F,5,FALSE())</f>
        <v>H48G050063</v>
      </c>
      <c r="E30" s="54" t="str">
        <f aca="false">VLOOKUP(B30,简历台账!B:G,6,FALSE())</f>
        <v>267</v>
      </c>
      <c r="F30" s="55" t="n">
        <f aca="false">VLOOKUP(B30,简历台账!B:I,8,FALSE())</f>
        <v>0.0631</v>
      </c>
      <c r="G30" s="56" t="n">
        <f aca="false">SUMIFS(简历台账!$Q:$Q,简历台账!$B:$B,$B30)</f>
        <v>0.0324</v>
      </c>
      <c r="H30" s="56" t="n">
        <f aca="false">SUMIFS(简历台账!$Q:$Q,简历台账!$B:$B,$B30)</f>
        <v>0.0324</v>
      </c>
      <c r="I30" s="56" t="n">
        <f aca="false">SUMIFS(简历台账!$Q:$Q,简历台账!$B:$B,$B30)</f>
        <v>0.0324</v>
      </c>
      <c r="J30" s="56" t="n">
        <f aca="false">SUMIFS(简历台账!$S:$S,简历台账!$B:$B,$B30)</f>
        <v>0.0308</v>
      </c>
      <c r="K30" s="56"/>
      <c r="L30" s="56"/>
      <c r="M30" s="56" t="n">
        <f aca="false">SUMIFS(简历台账!$W:$W,简历台账!$B:$B,$B30)+SUMIFS(简历台账!$Z:$Z,简历台账!$B:$B,$B30)+SUMIFS(简历台账!$AD:$AD,简历台账!$B:$B,$B30)+SUMIFS(简历台账!$AC:$AC,简历台账!$B:$B,$B30)</f>
        <v>0.0016</v>
      </c>
      <c r="N30" s="54" t="str">
        <f aca="false">VLOOKUP(B30,简历台账!B:M,12,FALSE())</f>
        <v>老鸦山</v>
      </c>
      <c r="O30" s="54" t="str">
        <f aca="false">VLOOKUP(B30,简历台账!B:L,11,FALSE())</f>
        <v>王建华</v>
      </c>
      <c r="P30" s="57"/>
    </row>
    <row r="31" customFormat="false" ht="13.5" hidden="false" customHeight="false" outlineLevel="0" collapsed="false">
      <c r="A31" s="52" t="n">
        <v>29</v>
      </c>
      <c r="B31" s="53" t="s">
        <v>602</v>
      </c>
      <c r="C31" s="52" t="str">
        <f aca="false">VLOOKUP(B31,简历台账!B:D,3,FALSE())</f>
        <v>双桥村三组</v>
      </c>
      <c r="D31" s="54" t="str">
        <f aca="false">VLOOKUP(B31,简历台账!B:F,5,FALSE())</f>
        <v>H48G050062</v>
      </c>
      <c r="E31" s="54" t="str">
        <f aca="false">VLOOKUP(B31,简历台账!B:G,6,FALSE())</f>
        <v>305</v>
      </c>
      <c r="F31" s="55" t="n">
        <f aca="false">VLOOKUP(B31,简历台账!B:I,8,FALSE())</f>
        <v>0.5219</v>
      </c>
      <c r="G31" s="56" t="n">
        <f aca="false">SUMIFS(简历台账!$Q:$Q,简历台账!$B:$B,$B31)</f>
        <v>0.0131</v>
      </c>
      <c r="H31" s="56" t="n">
        <f aca="false">SUMIFS(简历台账!$Q:$Q,简历台账!$B:$B,$B31)</f>
        <v>0.0131</v>
      </c>
      <c r="I31" s="56" t="n">
        <f aca="false">SUMIFS(简历台账!$Q:$Q,简历台账!$B:$B,$B31)</f>
        <v>0.0131</v>
      </c>
      <c r="J31" s="56" t="n">
        <f aca="false">SUMIFS(简历台账!$S:$S,简历台账!$B:$B,$B31)</f>
        <v>0.0131</v>
      </c>
      <c r="K31" s="56"/>
      <c r="L31" s="56"/>
      <c r="M31" s="56" t="n">
        <f aca="false">SUMIFS(简历台账!$W:$W,简历台账!$B:$B,$B31)+SUMIFS(简历台账!$Z:$Z,简历台账!$B:$B,$B31)+SUMIFS(简历台账!$AD:$AD,简历台账!$B:$B,$B31)+SUMIFS(简历台账!$AC:$AC,简历台账!$B:$B,$B31)</f>
        <v>0</v>
      </c>
      <c r="N31" s="54" t="str">
        <f aca="false">VLOOKUP(B31,简历台账!B:M,12,FALSE())</f>
        <v>卷洞桥</v>
      </c>
      <c r="O31" s="54" t="str">
        <f aca="false">VLOOKUP(B31,简历台账!B:L,11,FALSE())</f>
        <v>黎厚伟</v>
      </c>
      <c r="P31" s="57"/>
    </row>
    <row r="32" customFormat="false" ht="13.5" hidden="false" customHeight="false" outlineLevel="0" collapsed="false">
      <c r="A32" s="52" t="n">
        <v>30</v>
      </c>
      <c r="B32" s="53" t="s">
        <v>603</v>
      </c>
      <c r="C32" s="52" t="str">
        <f aca="false">VLOOKUP(B32,简历台账!B:D,3,FALSE())</f>
        <v>双桥村三组</v>
      </c>
      <c r="D32" s="54" t="str">
        <f aca="false">VLOOKUP(B32,简历台账!B:F,5,FALSE())</f>
        <v>H48G050062</v>
      </c>
      <c r="E32" s="54" t="str">
        <f aca="false">VLOOKUP(B32,简历台账!B:G,6,FALSE())</f>
        <v>305</v>
      </c>
      <c r="F32" s="55" t="n">
        <f aca="false">VLOOKUP(B32,简历台账!B:I,8,FALSE())</f>
        <v>0.5219</v>
      </c>
      <c r="G32" s="56" t="n">
        <f aca="false">SUMIFS(简历台账!$Q:$Q,简历台账!$B:$B,$B32)</f>
        <v>0.0214</v>
      </c>
      <c r="H32" s="56" t="n">
        <f aca="false">SUMIFS(简历台账!$Q:$Q,简历台账!$B:$B,$B32)</f>
        <v>0.0214</v>
      </c>
      <c r="I32" s="56" t="n">
        <f aca="false">SUMIFS(简历台账!$Q:$Q,简历台账!$B:$B,$B32)</f>
        <v>0.0214</v>
      </c>
      <c r="J32" s="56" t="n">
        <f aca="false">SUMIFS(简历台账!$S:$S,简历台账!$B:$B,$B32)</f>
        <v>0.0214</v>
      </c>
      <c r="K32" s="56"/>
      <c r="L32" s="56"/>
      <c r="M32" s="56" t="n">
        <f aca="false">SUMIFS(简历台账!$W:$W,简历台账!$B:$B,$B32)+SUMIFS(简历台账!$Z:$Z,简历台账!$B:$B,$B32)+SUMIFS(简历台账!$AD:$AD,简历台账!$B:$B,$B32)+SUMIFS(简历台账!$AC:$AC,简历台账!$B:$B,$B32)</f>
        <v>0</v>
      </c>
      <c r="N32" s="54" t="str">
        <f aca="false">VLOOKUP(B32,简历台账!B:M,12,FALSE())</f>
        <v>卷洞桥</v>
      </c>
      <c r="O32" s="54" t="str">
        <f aca="false">VLOOKUP(B32,简历台账!B:L,11,FALSE())</f>
        <v>张思碧</v>
      </c>
    </row>
    <row r="33" customFormat="false" ht="13.5" hidden="false" customHeight="false" outlineLevel="0" collapsed="false">
      <c r="A33" s="52" t="n">
        <v>31</v>
      </c>
      <c r="B33" s="53" t="s">
        <v>604</v>
      </c>
      <c r="C33" s="52" t="str">
        <f aca="false">VLOOKUP(B33,简历台账!B:D,3,FALSE())</f>
        <v>月山村六社</v>
      </c>
      <c r="D33" s="54" t="str">
        <f aca="false">VLOOKUP(B33,简历台账!B:F,5,FALSE())</f>
        <v>H48G050062</v>
      </c>
      <c r="E33" s="54" t="str">
        <f aca="false">VLOOKUP(B33,简历台账!B:G,6,FALSE())</f>
        <v>1066</v>
      </c>
      <c r="F33" s="55" t="n">
        <f aca="false">VLOOKUP(B33,简历台账!B:I,8,FALSE())</f>
        <v>0.0755</v>
      </c>
      <c r="G33" s="56" t="n">
        <f aca="false">SUMIFS(简历台账!$Q:$Q,简历台账!$B:$B,$B33)</f>
        <v>0.0239</v>
      </c>
      <c r="H33" s="56" t="n">
        <f aca="false">SUMIFS(简历台账!$Q:$Q,简历台账!$B:$B,$B33)</f>
        <v>0.0239</v>
      </c>
      <c r="I33" s="56" t="n">
        <f aca="false">SUMIFS(简历台账!$Q:$Q,简历台账!$B:$B,$B33)</f>
        <v>0.0239</v>
      </c>
      <c r="J33" s="56" t="n">
        <f aca="false">SUMIFS(简历台账!$S:$S,简历台账!$B:$B,$B33)</f>
        <v>0.0239</v>
      </c>
      <c r="K33" s="56"/>
      <c r="L33" s="56"/>
      <c r="M33" s="56" t="n">
        <f aca="false">SUMIFS(简历台账!$W:$W,简历台账!$B:$B,$B33)+SUMIFS(简历台账!$Z:$Z,简历台账!$B:$B,$B33)+SUMIFS(简历台账!$AD:$AD,简历台账!$B:$B,$B33)+SUMIFS(简历台账!$AC:$AC,简历台账!$B:$B,$B33)</f>
        <v>0</v>
      </c>
      <c r="N33" s="54" t="str">
        <f aca="false">VLOOKUP(B33,简历台账!B:M,12,FALSE())</f>
        <v>吴家湾</v>
      </c>
      <c r="O33" s="54" t="str">
        <f aca="false">VLOOKUP(B33,简历台账!B:L,11,FALSE())</f>
        <v>尹淑芬</v>
      </c>
    </row>
    <row r="34" customFormat="false" ht="13.5" hidden="false" customHeight="false" outlineLevel="0" collapsed="false">
      <c r="A34" s="52" t="n">
        <v>32</v>
      </c>
      <c r="B34" s="53" t="s">
        <v>605</v>
      </c>
      <c r="C34" s="52" t="str">
        <f aca="false">VLOOKUP(B34,简历台账!B:D,3,FALSE())</f>
        <v>集灵村六社</v>
      </c>
      <c r="D34" s="54" t="str">
        <f aca="false">VLOOKUP(B34,简历台账!B:F,5,FALSE())</f>
        <v>H48G049062</v>
      </c>
      <c r="E34" s="54" t="str">
        <f aca="false">VLOOKUP(B34,简历台账!B:G,6,FALSE())</f>
        <v>767</v>
      </c>
      <c r="F34" s="55" t="n">
        <f aca="false">VLOOKUP(B34,简历台账!B:I,8,FALSE())</f>
        <v>0.76</v>
      </c>
      <c r="G34" s="56" t="n">
        <f aca="false">SUMIFS(简历台账!$Q:$Q,简历台账!$B:$B,$B34)</f>
        <v>0.0062</v>
      </c>
      <c r="H34" s="56" t="n">
        <f aca="false">SUMIFS(简历台账!$Q:$Q,简历台账!$B:$B,$B34)</f>
        <v>0.0062</v>
      </c>
      <c r="I34" s="56" t="n">
        <f aca="false">SUMIFS(简历台账!$Q:$Q,简历台账!$B:$B,$B34)</f>
        <v>0.0062</v>
      </c>
      <c r="J34" s="56" t="n">
        <f aca="false">SUMIFS(简历台账!$S:$S,简历台账!$B:$B,$B34)</f>
        <v>0.0062</v>
      </c>
      <c r="K34" s="56"/>
      <c r="L34" s="56"/>
      <c r="M34" s="56" t="n">
        <f aca="false">SUMIFS(简历台账!$W:$W,简历台账!$B:$B,$B34)+SUMIFS(简历台账!$Z:$Z,简历台账!$B:$B,$B34)+SUMIFS(简历台账!$AD:$AD,简历台账!$B:$B,$B34)+SUMIFS(简历台账!$AC:$AC,简历台账!$B:$B,$B34)</f>
        <v>0</v>
      </c>
      <c r="N34" s="54" t="str">
        <f aca="false">VLOOKUP(B34,简历台账!B:M,12,FALSE())</f>
        <v>作坊湾</v>
      </c>
      <c r="O34" s="54" t="str">
        <f aca="false">VLOOKUP(B34,简历台账!B:L,11,FALSE())</f>
        <v>郑祖才</v>
      </c>
    </row>
    <row r="35" customFormat="false" ht="13.5" hidden="false" customHeight="false" outlineLevel="0" collapsed="false">
      <c r="A35" s="52" t="n">
        <v>33</v>
      </c>
      <c r="B35" s="53" t="s">
        <v>606</v>
      </c>
      <c r="C35" s="52" t="str">
        <f aca="false">VLOOKUP(B35,简历台账!B:D,3,FALSE())</f>
        <v>染房村六组</v>
      </c>
      <c r="D35" s="54" t="str">
        <f aca="false">VLOOKUP(B35,简历台账!B:F,5,FALSE())</f>
        <v>H48G051063</v>
      </c>
      <c r="E35" s="54" t="str">
        <f aca="false">VLOOKUP(B35,简历台账!B:G,6,FALSE())</f>
        <v>1692</v>
      </c>
      <c r="F35" s="55" t="n">
        <f aca="false">VLOOKUP(B35,简历台账!B:I,8,FALSE())</f>
        <v>0.2907</v>
      </c>
      <c r="G35" s="56" t="n">
        <f aca="false">SUMIFS(简历台账!$Q:$Q,简历台账!$B:$B,$B35)</f>
        <v>0.0017</v>
      </c>
      <c r="H35" s="56" t="n">
        <f aca="false">SUMIFS(简历台账!$Q:$Q,简历台账!$B:$B,$B35)</f>
        <v>0.0017</v>
      </c>
      <c r="I35" s="56" t="n">
        <f aca="false">SUMIFS(简历台账!$Q:$Q,简历台账!$B:$B,$B35)</f>
        <v>0.0017</v>
      </c>
      <c r="J35" s="56" t="n">
        <f aca="false">SUMIFS(简历台账!$S:$S,简历台账!$B:$B,$B35)</f>
        <v>0.0017</v>
      </c>
      <c r="K35" s="56"/>
      <c r="L35" s="56"/>
      <c r="M35" s="56" t="n">
        <f aca="false">SUMIFS(简历台账!$W:$W,简历台账!$B:$B,$B35)+SUMIFS(简历台账!$Z:$Z,简历台账!$B:$B,$B35)+SUMIFS(简历台账!$AD:$AD,简历台账!$B:$B,$B35)+SUMIFS(简历台账!$AC:$AC,简历台账!$B:$B,$B35)</f>
        <v>0</v>
      </c>
      <c r="N35" s="54" t="str">
        <f aca="false">VLOOKUP(B35,简历台账!B:M,12,FALSE())</f>
        <v>杨家坝</v>
      </c>
      <c r="O35" s="54" t="str">
        <f aca="false">VLOOKUP(B35,简历台账!B:L,11,FALSE())</f>
        <v>黎光友</v>
      </c>
    </row>
    <row r="36" customFormat="false" ht="13.5" hidden="false" customHeight="false" outlineLevel="0" collapsed="false">
      <c r="A36" s="52" t="n">
        <v>34</v>
      </c>
      <c r="B36" s="53" t="s">
        <v>607</v>
      </c>
      <c r="C36" s="52" t="str">
        <f aca="false">VLOOKUP(B36,简历台账!B:D,3,FALSE())</f>
        <v>盘山村六组</v>
      </c>
      <c r="D36" s="54" t="str">
        <f aca="false">VLOOKUP(B36,简历台账!B:F,5,FALSE())</f>
        <v>H48G050060</v>
      </c>
      <c r="E36" s="54" t="n">
        <f aca="false">VLOOKUP(B36,简历台账!B:G,6,FALSE())</f>
        <v>0</v>
      </c>
      <c r="F36" s="55" t="n">
        <f aca="false">VLOOKUP(B36,简历台账!B:I,8,FALSE())</f>
        <v>0</v>
      </c>
      <c r="G36" s="56" t="n">
        <f aca="false">SUMIFS(简历台账!$Q:$Q,简历台账!$B:$B,$B36)</f>
        <v>0.0352</v>
      </c>
      <c r="H36" s="56" t="n">
        <f aca="false">SUMIFS(简历台账!$Q:$Q,简历台账!$B:$B,$B36)</f>
        <v>0.0352</v>
      </c>
      <c r="I36" s="56" t="n">
        <f aca="false">SUMIFS(简历台账!$Q:$Q,简历台账!$B:$B,$B36)</f>
        <v>0.0352</v>
      </c>
      <c r="J36" s="56" t="n">
        <f aca="false">SUMIFS(简历台账!$S:$S,简历台账!$B:$B,$B36)</f>
        <v>0.0352</v>
      </c>
      <c r="K36" s="56"/>
      <c r="L36" s="56"/>
      <c r="M36" s="56" t="n">
        <f aca="false">SUMIFS(简历台账!$W:$W,简历台账!$B:$B,$B36)+SUMIFS(简历台账!$Z:$Z,简历台账!$B:$B,$B36)+SUMIFS(简历台账!$AD:$AD,简历台账!$B:$B,$B36)+SUMIFS(简历台账!$AC:$AC,简历台账!$B:$B,$B36)</f>
        <v>0</v>
      </c>
      <c r="N36" s="54" t="str">
        <f aca="false">VLOOKUP(B36,简历台账!B:M,12,FALSE())</f>
        <v>长五间</v>
      </c>
      <c r="O36" s="54" t="str">
        <f aca="false">VLOOKUP(B36,简历台账!B:L,11,FALSE())</f>
        <v>李荣忠</v>
      </c>
    </row>
    <row r="37" customFormat="false" ht="13.5" hidden="false" customHeight="false" outlineLevel="0" collapsed="false">
      <c r="A37" s="52" t="n">
        <v>35</v>
      </c>
      <c r="B37" s="53" t="s">
        <v>608</v>
      </c>
      <c r="C37" s="52" t="str">
        <f aca="false">VLOOKUP(B37,简历台账!B:D,3,FALSE())</f>
        <v>南刊村七组</v>
      </c>
      <c r="D37" s="54" t="str">
        <f aca="false">VLOOKUP(B37,简历台账!B:F,5,FALSE())</f>
        <v>H48G050060</v>
      </c>
      <c r="E37" s="54" t="str">
        <f aca="false">VLOOKUP(B37,简历台账!B:G,6,FALSE())</f>
        <v>1692</v>
      </c>
      <c r="F37" s="55" t="n">
        <f aca="false">VLOOKUP(B37,简历台账!B:I,8,FALSE())</f>
        <v>0.0907</v>
      </c>
      <c r="G37" s="56" t="n">
        <f aca="false">SUMIFS(简历台账!$Q:$Q,简历台账!$B:$B,$B37)</f>
        <v>0.0405</v>
      </c>
      <c r="H37" s="56" t="n">
        <f aca="false">SUMIFS(简历台账!$Q:$Q,简历台账!$B:$B,$B37)</f>
        <v>0.0405</v>
      </c>
      <c r="I37" s="56" t="n">
        <f aca="false">SUMIFS(简历台账!$Q:$Q,简历台账!$B:$B,$B37)</f>
        <v>0.0405</v>
      </c>
      <c r="J37" s="56" t="n">
        <f aca="false">SUMIFS(简历台账!$S:$S,简历台账!$B:$B,$B37)</f>
        <v>0.0331</v>
      </c>
      <c r="K37" s="56"/>
      <c r="L37" s="56"/>
      <c r="M37" s="56" t="n">
        <f aca="false">SUMIFS(简历台账!$W:$W,简历台账!$B:$B,$B37)+SUMIFS(简历台账!$Z:$Z,简历台账!$B:$B,$B37)+SUMIFS(简历台账!$AD:$AD,简历台账!$B:$B,$B37)+SUMIFS(简历台账!$AC:$AC,简历台账!$B:$B,$B37)</f>
        <v>0.0074</v>
      </c>
      <c r="N37" s="54" t="str">
        <f aca="false">VLOOKUP(B37,简历台账!B:M,12,FALSE())</f>
        <v>石家坝</v>
      </c>
      <c r="O37" s="54" t="str">
        <f aca="false">VLOOKUP(B37,简历台账!B:L,11,FALSE())</f>
        <v>唐煜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7" width="8.86"/>
    <col collapsed="false" customWidth="true" hidden="false" outlineLevel="0" max="2" min="2" style="7" width="18.32"/>
    <col collapsed="false" customWidth="true" hidden="false" outlineLevel="0" max="3" min="3" style="7" width="15.87"/>
    <col collapsed="false" customWidth="false" hidden="false" outlineLevel="0" max="7" min="4" style="7" width="8.86"/>
    <col collapsed="false" customWidth="true" hidden="false" outlineLevel="0" max="8" min="8" style="7" width="13.87"/>
    <col collapsed="false" customWidth="false" hidden="false" outlineLevel="0" max="257" min="9" style="7" width="8.86"/>
  </cols>
  <sheetData>
    <row r="1" customFormat="false" ht="24" hidden="false" customHeight="false" outlineLevel="0" collapsed="false">
      <c r="A1" s="58" t="s">
        <v>6</v>
      </c>
      <c r="B1" s="58" t="s">
        <v>609</v>
      </c>
      <c r="C1" s="58" t="s">
        <v>610</v>
      </c>
      <c r="D1" s="58" t="s">
        <v>611</v>
      </c>
      <c r="E1" s="58" t="s">
        <v>612</v>
      </c>
      <c r="F1" s="58" t="s">
        <v>613</v>
      </c>
      <c r="G1" s="58" t="s">
        <v>614</v>
      </c>
      <c r="H1" s="58" t="s">
        <v>615</v>
      </c>
      <c r="I1" s="58" t="s">
        <v>337</v>
      </c>
    </row>
    <row r="2" customFormat="false" ht="13.5" hidden="false" customHeight="false" outlineLevel="0" collapsed="false">
      <c r="A2" s="43" t="n">
        <v>1</v>
      </c>
      <c r="B2" s="44" t="s">
        <v>62</v>
      </c>
      <c r="C2" s="59" t="e">
        <f aca="false">VLOOKUP(B2,'片块属性表（不打印）'!B:C,2,FALSE())</f>
        <v>#N/A</v>
      </c>
      <c r="D2" s="59" t="e">
        <f aca="false">VLOOKUP(B2,'片块属性表（不打印）'!B:O,14,FALSE())</f>
        <v>#N/A</v>
      </c>
      <c r="E2" s="43" t="n">
        <v>0.0471</v>
      </c>
      <c r="F2" s="59" t="n">
        <f aca="false">E2-G2</f>
        <v>0.0471</v>
      </c>
      <c r="G2" s="59" t="n">
        <f aca="false">SUMIFS('片块属性表（不打印）'!G:G,'片块属性表（不打印）'!B:B,B2)</f>
        <v>0</v>
      </c>
      <c r="H2" s="44" t="s">
        <v>616</v>
      </c>
      <c r="I2" s="43"/>
    </row>
    <row r="3" customFormat="false" ht="13.5" hidden="false" customHeight="false" outlineLevel="0" collapsed="false">
      <c r="A3" s="43" t="n">
        <v>2</v>
      </c>
      <c r="B3" s="44" t="s">
        <v>173</v>
      </c>
      <c r="C3" s="59" t="e">
        <f aca="false">VLOOKUP(B3,'片块属性表（不打印）'!B:C,2,FALSE())</f>
        <v>#N/A</v>
      </c>
      <c r="D3" s="59" t="e">
        <f aca="false">VLOOKUP(B3,'片块属性表（不打印）'!B:O,14,FALSE())</f>
        <v>#N/A</v>
      </c>
      <c r="E3" s="43" t="n">
        <v>0.0311</v>
      </c>
      <c r="F3" s="59" t="n">
        <f aca="false">E3-G3</f>
        <v>0.0311</v>
      </c>
      <c r="G3" s="59" t="n">
        <f aca="false">SUMIFS('片块属性表（不打印）'!G:G,'片块属性表（不打印）'!B:B,B3)</f>
        <v>0</v>
      </c>
      <c r="H3" s="44" t="s">
        <v>616</v>
      </c>
      <c r="I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38" activeCellId="0" sqref="J38:Q38"/>
    </sheetView>
  </sheetViews>
  <sheetFormatPr defaultColWidth="8.8671875" defaultRowHeight="13.5" zeroHeight="false" outlineLevelRow="0" outlineLevelCol="0"/>
  <cols>
    <col collapsed="false" customWidth="true" hidden="false" outlineLevel="0" max="1" min="1" style="45" width="5.21"/>
    <col collapsed="false" customWidth="true" hidden="false" outlineLevel="0" max="2" min="2" style="45" width="22.87"/>
    <col collapsed="false" customWidth="true" hidden="false" outlineLevel="0" max="3" min="3" style="45" width="10.54"/>
    <col collapsed="false" customWidth="false" hidden="false" outlineLevel="0" max="4" min="4" style="45" width="8.86"/>
    <col collapsed="false" customWidth="true" hidden="false" outlineLevel="0" max="5" min="5" style="45" width="10.87"/>
    <col collapsed="false" customWidth="true" hidden="false" outlineLevel="0" max="6" min="6" style="45" width="11.09"/>
    <col collapsed="false" customWidth="true" hidden="false" outlineLevel="0" max="7" min="7" style="45" width="10.97"/>
    <col collapsed="false" customWidth="false" hidden="false" outlineLevel="0" max="8" min="8" style="45" width="8.86"/>
    <col collapsed="false" customWidth="true" hidden="false" outlineLevel="0" max="9" min="9" style="45" width="10.98"/>
    <col collapsed="false" customWidth="false" hidden="false" outlineLevel="0" max="12" min="10" style="45" width="8.86"/>
    <col collapsed="false" customWidth="true" hidden="false" outlineLevel="0" max="13" min="13" style="45" width="10.87"/>
    <col collapsed="false" customWidth="true" hidden="false" outlineLevel="0" max="14" min="14" style="45" width="9.87"/>
    <col collapsed="false" customWidth="true" hidden="false" outlineLevel="0" max="15" min="15" style="45" width="11.87"/>
    <col collapsed="false" customWidth="false" hidden="false" outlineLevel="0" max="16" min="16" style="45" width="8.86"/>
    <col collapsed="false" customWidth="true" hidden="false" outlineLevel="0" max="17" min="17" style="45" width="11.87"/>
    <col collapsed="false" customWidth="true" hidden="false" outlineLevel="0" max="18" min="18" style="45" width="9.87"/>
    <col collapsed="false" customWidth="false" hidden="false" outlineLevel="0" max="257" min="19" style="45" width="8.86"/>
  </cols>
  <sheetData>
    <row r="1" s="62" customFormat="true" ht="28.5" hidden="false" customHeight="false" outlineLevel="0" collapsed="false">
      <c r="A1" s="60" t="s">
        <v>6</v>
      </c>
      <c r="B1" s="60" t="s">
        <v>609</v>
      </c>
      <c r="C1" s="61" t="s">
        <v>617</v>
      </c>
      <c r="D1" s="61" t="s">
        <v>618</v>
      </c>
      <c r="E1" s="61" t="s">
        <v>619</v>
      </c>
      <c r="F1" s="60" t="s">
        <v>620</v>
      </c>
      <c r="G1" s="60" t="s">
        <v>621</v>
      </c>
      <c r="H1" s="60" t="s">
        <v>622</v>
      </c>
      <c r="I1" s="60" t="s">
        <v>623</v>
      </c>
      <c r="J1" s="60" t="s">
        <v>624</v>
      </c>
      <c r="K1" s="61" t="s">
        <v>625</v>
      </c>
      <c r="L1" s="61" t="s">
        <v>626</v>
      </c>
      <c r="M1" s="61" t="s">
        <v>627</v>
      </c>
      <c r="N1" s="60" t="s">
        <v>628</v>
      </c>
      <c r="O1" s="60" t="s">
        <v>629</v>
      </c>
      <c r="P1" s="60" t="s">
        <v>630</v>
      </c>
      <c r="Q1" s="60" t="s">
        <v>631</v>
      </c>
      <c r="R1" s="60" t="s">
        <v>632</v>
      </c>
    </row>
    <row r="2" s="63" customFormat="true" ht="13.5" hidden="false" customHeight="false" outlineLevel="0" collapsed="false">
      <c r="A2" s="52" t="n">
        <v>1</v>
      </c>
      <c r="B2" s="53" t="s">
        <v>574</v>
      </c>
      <c r="C2" s="56" t="n">
        <f aca="false">SUMIFS('规划（不打印）'!$B:$B,'规划（不打印）'!$A:$A,$B2)</f>
        <v>0.0196</v>
      </c>
      <c r="D2" s="56" t="n">
        <f aca="false">SUMIFS('规划（不打印）'!$B:$B,'规划（不打印）'!$A:$A,$B2)</f>
        <v>0.0196</v>
      </c>
      <c r="E2" s="56" t="n">
        <f aca="false">SUMIFS('规划（不打印）'!D:D,'规划（不打印）'!A:A,B2)</f>
        <v>0.0196</v>
      </c>
      <c r="F2" s="52" t="n">
        <f aca="false">SUMIFS(规划排水沟!C:C,规划排水沟!A:A,B2)</f>
        <v>0</v>
      </c>
      <c r="G2" s="52"/>
      <c r="H2" s="52"/>
      <c r="I2" s="52" t="n">
        <f aca="false">SUMIFS(规划生产路!E:E,规划生产路!A:A,B2)</f>
        <v>0</v>
      </c>
      <c r="J2" s="52" t="n">
        <f aca="false">SUMIFS(规划石坎!C:C,规划石坎!A:A,B2)</f>
        <v>0</v>
      </c>
      <c r="K2" s="56" t="n">
        <f aca="false">SUMIFS('片块属性表（不打印）'!$G:$G,'片块属性表（不打印）'!$B:$B,$B2)</f>
        <v>0.0192</v>
      </c>
      <c r="L2" s="56" t="n">
        <f aca="false">SUMIFS('片块属性表（不打印）'!$G:$G,'片块属性表（不打印）'!$B:$B,$B2)</f>
        <v>0.0192</v>
      </c>
      <c r="M2" s="56" t="n">
        <f aca="false">SUMIFS('片块属性表（不打印）'!$J:$J,'片块属性表（不打印）'!$B:$B,$B2)</f>
        <v>0.0192</v>
      </c>
      <c r="N2" s="52"/>
      <c r="O2" s="52"/>
      <c r="P2" s="52"/>
      <c r="Q2" s="52"/>
      <c r="R2" s="52"/>
    </row>
    <row r="3" customFormat="false" ht="13.5" hidden="false" customHeight="false" outlineLevel="0" collapsed="false">
      <c r="A3" s="52" t="n">
        <v>2</v>
      </c>
      <c r="B3" s="53" t="s">
        <v>575</v>
      </c>
      <c r="C3" s="56" t="n">
        <f aca="false">SUMIFS('规划（不打印）'!$B:$B,'规划（不打印）'!$A:$A,$B3)</f>
        <v>0.0159</v>
      </c>
      <c r="D3" s="56" t="n">
        <f aca="false">SUMIFS('规划（不打印）'!$B:$B,'规划（不打印）'!$A:$A,$B3)</f>
        <v>0.0159</v>
      </c>
      <c r="E3" s="56" t="n">
        <f aca="false">SUMIFS('规划（不打印）'!D:D,'规划（不打印）'!A:A,B3)</f>
        <v>0.0159</v>
      </c>
      <c r="F3" s="52" t="n">
        <f aca="false">SUMIFS(规划排水沟!C:C,规划排水沟!A:A,B3)</f>
        <v>0</v>
      </c>
      <c r="G3" s="52"/>
      <c r="H3" s="52"/>
      <c r="I3" s="52" t="n">
        <f aca="false">SUMIFS(规划生产路!E:E,规划生产路!A:A,B3)</f>
        <v>0</v>
      </c>
      <c r="J3" s="52" t="n">
        <f aca="false">SUMIFS(规划石坎!C:C,规划石坎!A:A,B3)</f>
        <v>0</v>
      </c>
      <c r="K3" s="56" t="n">
        <f aca="false">SUMIFS('片块属性表（不打印）'!$G:$G,'片块属性表（不打印）'!$B:$B,$B3)</f>
        <v>0.0156</v>
      </c>
      <c r="L3" s="56" t="n">
        <f aca="false">SUMIFS('片块属性表（不打印）'!$G:$G,'片块属性表（不打印）'!$B:$B,$B3)</f>
        <v>0.0156</v>
      </c>
      <c r="M3" s="56" t="n">
        <f aca="false">SUMIFS('片块属性表（不打印）'!$J:$J,'片块属性表（不打印）'!$B:$B,$B3)</f>
        <v>0.0143</v>
      </c>
      <c r="N3" s="52"/>
      <c r="O3" s="52"/>
      <c r="P3" s="52"/>
      <c r="Q3" s="52"/>
      <c r="R3" s="52"/>
    </row>
    <row r="4" customFormat="false" ht="13.5" hidden="false" customHeight="false" outlineLevel="0" collapsed="false">
      <c r="A4" s="52" t="n">
        <v>3</v>
      </c>
      <c r="B4" s="53" t="s">
        <v>576</v>
      </c>
      <c r="C4" s="56" t="n">
        <f aca="false">SUMIFS('规划（不打印）'!$B:$B,'规划（不打印）'!$A:$A,$B4)</f>
        <v>0.0401</v>
      </c>
      <c r="D4" s="56" t="n">
        <f aca="false">SUMIFS('规划（不打印）'!$B:$B,'规划（不打印）'!$A:$A,$B4)</f>
        <v>0.0401</v>
      </c>
      <c r="E4" s="56" t="n">
        <f aca="false">SUMIFS('规划（不打印）'!D:D,'规划（不打印）'!A:A,B4)</f>
        <v>0.0401</v>
      </c>
      <c r="F4" s="52" t="n">
        <f aca="false">SUMIFS(规划排水沟!C:C,规划排水沟!A:A,B4)</f>
        <v>0</v>
      </c>
      <c r="G4" s="52"/>
      <c r="H4" s="52"/>
      <c r="I4" s="52" t="n">
        <f aca="false">SUMIFS(规划生产路!E:E,规划生产路!A:A,B4)</f>
        <v>0</v>
      </c>
      <c r="J4" s="52" t="n">
        <f aca="false">SUMIFS(规划石坎!C:C,规划石坎!A:A,B4)</f>
        <v>0</v>
      </c>
      <c r="K4" s="56" t="n">
        <f aca="false">SUMIFS('片块属性表（不打印）'!$G:$G,'片块属性表（不打印）'!$B:$B,$B4)</f>
        <v>0.0401</v>
      </c>
      <c r="L4" s="56" t="n">
        <f aca="false">SUMIFS('片块属性表（不打印）'!$G:$G,'片块属性表（不打印）'!$B:$B,$B4)</f>
        <v>0.0401</v>
      </c>
      <c r="M4" s="56" t="n">
        <f aca="false">SUMIFS('片块属性表（不打印）'!$J:$J,'片块属性表（不打印）'!$B:$B,$B4)</f>
        <v>0.0398</v>
      </c>
      <c r="N4" s="52"/>
      <c r="O4" s="52"/>
      <c r="P4" s="52"/>
      <c r="Q4" s="52"/>
      <c r="R4" s="52"/>
    </row>
    <row r="5" customFormat="false" ht="13.5" hidden="false" customHeight="false" outlineLevel="0" collapsed="false">
      <c r="A5" s="52" t="n">
        <v>4</v>
      </c>
      <c r="B5" s="53" t="s">
        <v>577</v>
      </c>
      <c r="C5" s="56" t="n">
        <f aca="false">SUMIFS('规划（不打印）'!$B:$B,'规划（不打印）'!$A:$A,$B5)</f>
        <v>0.0429</v>
      </c>
      <c r="D5" s="56" t="n">
        <f aca="false">SUMIFS('规划（不打印）'!$B:$B,'规划（不打印）'!$A:$A,$B5)</f>
        <v>0.0429</v>
      </c>
      <c r="E5" s="56" t="n">
        <f aca="false">SUMIFS('规划（不打印）'!D:D,'规划（不打印）'!A:A,B5)</f>
        <v>0.0429</v>
      </c>
      <c r="F5" s="52" t="n">
        <f aca="false">SUMIFS(规划排水沟!C:C,规划排水沟!A:A,B5)</f>
        <v>0</v>
      </c>
      <c r="G5" s="52"/>
      <c r="H5" s="52"/>
      <c r="I5" s="52" t="n">
        <f aca="false">SUMIFS(规划生产路!E:E,规划生产路!A:A,B5)</f>
        <v>0</v>
      </c>
      <c r="J5" s="52" t="n">
        <f aca="false">SUMIFS(规划石坎!C:C,规划石坎!A:A,B5)</f>
        <v>0</v>
      </c>
      <c r="K5" s="56" t="n">
        <f aca="false">SUMIFS('片块属性表（不打印）'!$G:$G,'片块属性表（不打印）'!$B:$B,$B5)</f>
        <v>0</v>
      </c>
      <c r="L5" s="56" t="n">
        <f aca="false">SUMIFS('片块属性表（不打印）'!$G:$G,'片块属性表（不打印）'!$B:$B,$B5)</f>
        <v>0</v>
      </c>
      <c r="M5" s="56" t="n">
        <f aca="false">SUMIFS('片块属性表（不打印）'!$J:$J,'片块属性表（不打印）'!$B:$B,$B5)</f>
        <v>0</v>
      </c>
      <c r="N5" s="52"/>
      <c r="O5" s="52"/>
      <c r="P5" s="52"/>
      <c r="Q5" s="52"/>
      <c r="R5" s="52"/>
    </row>
    <row r="6" customFormat="false" ht="13.5" hidden="false" customHeight="false" outlineLevel="0" collapsed="false">
      <c r="A6" s="52" t="n">
        <v>5</v>
      </c>
      <c r="B6" s="53" t="s">
        <v>578</v>
      </c>
      <c r="C6" s="56" t="n">
        <f aca="false">SUMIFS('规划（不打印）'!$B:$B,'规划（不打印）'!$A:$A,$B6)</f>
        <v>0.0187</v>
      </c>
      <c r="D6" s="56" t="n">
        <f aca="false">SUMIFS('规划（不打印）'!$B:$B,'规划（不打印）'!$A:$A,$B6)</f>
        <v>0.0187</v>
      </c>
      <c r="E6" s="56" t="n">
        <f aca="false">SUMIFS('规划（不打印）'!D:D,'规划（不打印）'!A:A,B6)</f>
        <v>0.0187</v>
      </c>
      <c r="F6" s="52" t="n">
        <f aca="false">SUMIFS(规划排水沟!C:C,规划排水沟!A:A,B6)</f>
        <v>0</v>
      </c>
      <c r="G6" s="52"/>
      <c r="H6" s="52"/>
      <c r="I6" s="52" t="n">
        <f aca="false">SUMIFS(规划生产路!E:E,规划生产路!A:A,B6)</f>
        <v>0</v>
      </c>
      <c r="J6" s="52" t="n">
        <f aca="false">SUMIFS(规划石坎!C:C,规划石坎!A:A,B6)</f>
        <v>0</v>
      </c>
      <c r="K6" s="56" t="n">
        <f aca="false">SUMIFS('片块属性表（不打印）'!$G:$G,'片块属性表（不打印）'!$B:$B,$B6)</f>
        <v>0.0176</v>
      </c>
      <c r="L6" s="56" t="n">
        <f aca="false">SUMIFS('片块属性表（不打印）'!$G:$G,'片块属性表（不打印）'!$B:$B,$B6)</f>
        <v>0.0176</v>
      </c>
      <c r="M6" s="56" t="n">
        <f aca="false">SUMIFS('片块属性表（不打印）'!$J:$J,'片块属性表（不打印）'!$B:$B,$B6)</f>
        <v>0.0176</v>
      </c>
      <c r="N6" s="52"/>
      <c r="O6" s="52"/>
      <c r="P6" s="52"/>
      <c r="Q6" s="52"/>
      <c r="R6" s="52"/>
    </row>
    <row r="7" customFormat="false" ht="13.5" hidden="false" customHeight="false" outlineLevel="0" collapsed="false">
      <c r="A7" s="52" t="n">
        <v>6</v>
      </c>
      <c r="B7" s="53" t="s">
        <v>579</v>
      </c>
      <c r="C7" s="56" t="n">
        <f aca="false">SUMIFS('规划（不打印）'!$B:$B,'规划（不打印）'!$A:$A,$B7)</f>
        <v>0.0339</v>
      </c>
      <c r="D7" s="56" t="n">
        <f aca="false">SUMIFS('规划（不打印）'!$B:$B,'规划（不打印）'!$A:$A,$B7)</f>
        <v>0.0339</v>
      </c>
      <c r="E7" s="56" t="n">
        <f aca="false">SUMIFS('规划（不打印）'!D:D,'规划（不打印）'!A:A,B7)</f>
        <v>0.0339</v>
      </c>
      <c r="F7" s="52" t="n">
        <f aca="false">SUMIFS(规划排水沟!C:C,规划排水沟!A:A,B7)</f>
        <v>0</v>
      </c>
      <c r="G7" s="52"/>
      <c r="H7" s="52"/>
      <c r="I7" s="52" t="n">
        <f aca="false">SUMIFS(规划生产路!E:E,规划生产路!A:A,B7)</f>
        <v>0</v>
      </c>
      <c r="J7" s="52" t="n">
        <f aca="false">SUMIFS(规划石坎!C:C,规划石坎!A:A,B7)</f>
        <v>0</v>
      </c>
      <c r="K7" s="56" t="n">
        <f aca="false">SUMIFS('片块属性表（不打印）'!$G:$G,'片块属性表（不打印）'!$B:$B,$B7)</f>
        <v>0.0268</v>
      </c>
      <c r="L7" s="56" t="n">
        <f aca="false">SUMIFS('片块属性表（不打印）'!$G:$G,'片块属性表（不打印）'!$B:$B,$B7)</f>
        <v>0.0268</v>
      </c>
      <c r="M7" s="56" t="n">
        <f aca="false">SUMIFS('片块属性表（不打印）'!$J:$J,'片块属性表（不打印）'!$B:$B,$B7)</f>
        <v>0.0253</v>
      </c>
      <c r="N7" s="52"/>
      <c r="O7" s="52"/>
      <c r="P7" s="52"/>
      <c r="Q7" s="52"/>
      <c r="R7" s="52"/>
    </row>
    <row r="8" customFormat="false" ht="13.5" hidden="false" customHeight="false" outlineLevel="0" collapsed="false">
      <c r="A8" s="52" t="n">
        <v>7</v>
      </c>
      <c r="B8" s="53" t="s">
        <v>580</v>
      </c>
      <c r="C8" s="56" t="n">
        <f aca="false">SUMIFS('规划（不打印）'!$B:$B,'规划（不打印）'!$A:$A,$B8)</f>
        <v>0.0156</v>
      </c>
      <c r="D8" s="56" t="n">
        <f aca="false">SUMIFS('规划（不打印）'!$B:$B,'规划（不打印）'!$A:$A,$B8)</f>
        <v>0.0156</v>
      </c>
      <c r="E8" s="56" t="n">
        <f aca="false">SUMIFS('规划（不打印）'!D:D,'规划（不打印）'!A:A,B8)</f>
        <v>0.0156</v>
      </c>
      <c r="F8" s="52" t="n">
        <f aca="false">SUMIFS(规划排水沟!C:C,规划排水沟!A:A,B8)</f>
        <v>0</v>
      </c>
      <c r="G8" s="52"/>
      <c r="H8" s="52"/>
      <c r="I8" s="52" t="n">
        <f aca="false">SUMIFS(规划生产路!E:E,规划生产路!A:A,B8)</f>
        <v>0</v>
      </c>
      <c r="J8" s="52" t="n">
        <f aca="false">SUMIFS(规划石坎!C:C,规划石坎!A:A,B8)</f>
        <v>0</v>
      </c>
      <c r="K8" s="56" t="n">
        <f aca="false">SUMIFS('片块属性表（不打印）'!$G:$G,'片块属性表（不打印）'!$B:$B,$B8)</f>
        <v>0.0137</v>
      </c>
      <c r="L8" s="56" t="n">
        <f aca="false">SUMIFS('片块属性表（不打印）'!$G:$G,'片块属性表（不打印）'!$B:$B,$B8)</f>
        <v>0.0137</v>
      </c>
      <c r="M8" s="56" t="n">
        <f aca="false">SUMIFS('片块属性表（不打印）'!$J:$J,'片块属性表（不打印）'!$B:$B,$B8)</f>
        <v>0.0132</v>
      </c>
      <c r="N8" s="52"/>
      <c r="O8" s="52"/>
      <c r="P8" s="52"/>
      <c r="Q8" s="52"/>
      <c r="R8" s="52"/>
    </row>
    <row r="9" customFormat="false" ht="13.5" hidden="false" customHeight="false" outlineLevel="0" collapsed="false">
      <c r="A9" s="52" t="n">
        <v>8</v>
      </c>
      <c r="B9" s="53" t="s">
        <v>581</v>
      </c>
      <c r="C9" s="56" t="n">
        <f aca="false">SUMIFS('规划（不打印）'!$B:$B,'规划（不打印）'!$A:$A,$B9)</f>
        <v>0.041</v>
      </c>
      <c r="D9" s="56" t="n">
        <f aca="false">SUMIFS('规划（不打印）'!$B:$B,'规划（不打印）'!$A:$A,$B9)</f>
        <v>0.041</v>
      </c>
      <c r="E9" s="56" t="n">
        <f aca="false">SUMIFS('规划（不打印）'!D:D,'规划（不打印）'!A:A,B9)</f>
        <v>0.041</v>
      </c>
      <c r="F9" s="52" t="n">
        <f aca="false">SUMIFS(规划排水沟!C:C,规划排水沟!A:A,B9)</f>
        <v>0</v>
      </c>
      <c r="G9" s="52"/>
      <c r="H9" s="52"/>
      <c r="I9" s="52" t="n">
        <f aca="false">SUMIFS(规划生产路!E:E,规划生产路!A:A,B9)</f>
        <v>0</v>
      </c>
      <c r="J9" s="52" t="n">
        <f aca="false">SUMIFS(规划石坎!C:C,规划石坎!A:A,B9)</f>
        <v>0</v>
      </c>
      <c r="K9" s="56" t="n">
        <f aca="false">SUMIFS('片块属性表（不打印）'!$G:$G,'片块属性表（不打印）'!$B:$B,$B9)</f>
        <v>0.041</v>
      </c>
      <c r="L9" s="56" t="n">
        <f aca="false">SUMIFS('片块属性表（不打印）'!$G:$G,'片块属性表（不打印）'!$B:$B,$B9)</f>
        <v>0.041</v>
      </c>
      <c r="M9" s="56" t="n">
        <f aca="false">SUMIFS('片块属性表（不打印）'!$J:$J,'片块属性表（不打印）'!$B:$B,$B9)</f>
        <v>0.041</v>
      </c>
      <c r="N9" s="52"/>
      <c r="O9" s="52"/>
      <c r="P9" s="52"/>
      <c r="Q9" s="52"/>
      <c r="R9" s="52"/>
    </row>
    <row r="10" customFormat="false" ht="13.5" hidden="false" customHeight="false" outlineLevel="0" collapsed="false">
      <c r="A10" s="52" t="n">
        <v>9</v>
      </c>
      <c r="B10" s="53" t="s">
        <v>582</v>
      </c>
      <c r="C10" s="56" t="n">
        <f aca="false">SUMIFS('规划（不打印）'!$B:$B,'规划（不打印）'!$A:$A,$B10)</f>
        <v>0.0096</v>
      </c>
      <c r="D10" s="56" t="n">
        <f aca="false">SUMIFS('规划（不打印）'!$B:$B,'规划（不打印）'!$A:$A,$B10)</f>
        <v>0.0096</v>
      </c>
      <c r="E10" s="56" t="n">
        <f aca="false">SUMIFS('规划（不打印）'!D:D,'规划（不打印）'!A:A,B10)</f>
        <v>0.0096</v>
      </c>
      <c r="F10" s="52" t="n">
        <f aca="false">SUMIFS(规划排水沟!C:C,规划排水沟!A:A,B10)</f>
        <v>0</v>
      </c>
      <c r="G10" s="52"/>
      <c r="H10" s="52"/>
      <c r="I10" s="52" t="n">
        <f aca="false">SUMIFS(规划生产路!E:E,规划生产路!A:A,B10)</f>
        <v>0</v>
      </c>
      <c r="J10" s="52" t="n">
        <f aca="false">SUMIFS(规划石坎!C:C,规划石坎!A:A,B10)</f>
        <v>0</v>
      </c>
      <c r="K10" s="56" t="n">
        <f aca="false">SUMIFS('片块属性表（不打印）'!$G:$G,'片块属性表（不打印）'!$B:$B,$B10)</f>
        <v>0.0086</v>
      </c>
      <c r="L10" s="56" t="n">
        <f aca="false">SUMIFS('片块属性表（不打印）'!$G:$G,'片块属性表（不打印）'!$B:$B,$B10)</f>
        <v>0.0086</v>
      </c>
      <c r="M10" s="56" t="n">
        <f aca="false">SUMIFS('片块属性表（不打印）'!$J:$J,'片块属性表（不打印）'!$B:$B,$B10)</f>
        <v>0.0086</v>
      </c>
      <c r="N10" s="52"/>
      <c r="O10" s="52"/>
      <c r="P10" s="52"/>
      <c r="Q10" s="52"/>
      <c r="R10" s="52"/>
    </row>
    <row r="11" customFormat="false" ht="13.5" hidden="false" customHeight="false" outlineLevel="0" collapsed="false">
      <c r="A11" s="52" t="n">
        <v>10</v>
      </c>
      <c r="B11" s="53" t="s">
        <v>583</v>
      </c>
      <c r="C11" s="56" t="n">
        <f aca="false">SUMIFS('规划（不打印）'!$B:$B,'规划（不打印）'!$A:$A,$B11)</f>
        <v>0.0069</v>
      </c>
      <c r="D11" s="56" t="n">
        <f aca="false">SUMIFS('规划（不打印）'!$B:$B,'规划（不打印）'!$A:$A,$B11)</f>
        <v>0.0069</v>
      </c>
      <c r="E11" s="56" t="n">
        <f aca="false">SUMIFS('规划（不打印）'!D:D,'规划（不打印）'!A:A,B11)</f>
        <v>0.0069</v>
      </c>
      <c r="F11" s="52" t="n">
        <f aca="false">SUMIFS(规划排水沟!C:C,规划排水沟!A:A,B11)</f>
        <v>0</v>
      </c>
      <c r="G11" s="52"/>
      <c r="H11" s="52"/>
      <c r="I11" s="52" t="n">
        <f aca="false">SUMIFS(规划生产路!E:E,规划生产路!A:A,B11)</f>
        <v>0</v>
      </c>
      <c r="J11" s="52" t="n">
        <f aca="false">SUMIFS(规划石坎!C:C,规划石坎!A:A,B11)</f>
        <v>0</v>
      </c>
      <c r="K11" s="56" t="n">
        <f aca="false">SUMIFS('片块属性表（不打印）'!$G:$G,'片块属性表（不打印）'!$B:$B,$B11)</f>
        <v>0.0069</v>
      </c>
      <c r="L11" s="56" t="n">
        <f aca="false">SUMIFS('片块属性表（不打印）'!$G:$G,'片块属性表（不打印）'!$B:$B,$B11)</f>
        <v>0.0069</v>
      </c>
      <c r="M11" s="56" t="n">
        <f aca="false">SUMIFS('片块属性表（不打印）'!$J:$J,'片块属性表（不打印）'!$B:$B,$B11)</f>
        <v>0.0064</v>
      </c>
      <c r="N11" s="52"/>
      <c r="O11" s="52"/>
      <c r="P11" s="52"/>
      <c r="Q11" s="52"/>
      <c r="R11" s="52"/>
    </row>
    <row r="12" customFormat="false" ht="13.5" hidden="false" customHeight="false" outlineLevel="0" collapsed="false">
      <c r="A12" s="52" t="n">
        <v>11</v>
      </c>
      <c r="B12" s="53" t="s">
        <v>584</v>
      </c>
      <c r="C12" s="56" t="n">
        <f aca="false">SUMIFS('规划（不打印）'!$B:$B,'规划（不打印）'!$A:$A,$B12)</f>
        <v>0.053</v>
      </c>
      <c r="D12" s="56" t="n">
        <f aca="false">SUMIFS('规划（不打印）'!$B:$B,'规划（不打印）'!$A:$A,$B12)</f>
        <v>0.053</v>
      </c>
      <c r="E12" s="56" t="n">
        <f aca="false">SUMIFS('规划（不打印）'!D:D,'规划（不打印）'!A:A,B12)</f>
        <v>0.053</v>
      </c>
      <c r="F12" s="52" t="n">
        <f aca="false">SUMIFS(规划排水沟!C:C,规划排水沟!A:A,B12)</f>
        <v>0</v>
      </c>
      <c r="G12" s="52"/>
      <c r="H12" s="52"/>
      <c r="I12" s="52" t="n">
        <f aca="false">SUMIFS(规划生产路!E:E,规划生产路!A:A,B12)</f>
        <v>0</v>
      </c>
      <c r="J12" s="52" t="n">
        <f aca="false">SUMIFS(规划石坎!C:C,规划石坎!A:A,B12)</f>
        <v>0</v>
      </c>
      <c r="K12" s="56" t="n">
        <f aca="false">SUMIFS('片块属性表（不打印）'!$G:$G,'片块属性表（不打印）'!$B:$B,$B12)</f>
        <v>0.052</v>
      </c>
      <c r="L12" s="56" t="n">
        <f aca="false">SUMIFS('片块属性表（不打印）'!$G:$G,'片块属性表（不打印）'!$B:$B,$B12)</f>
        <v>0.052</v>
      </c>
      <c r="M12" s="56" t="n">
        <f aca="false">SUMIFS('片块属性表（不打印）'!$J:$J,'片块属性表（不打印）'!$B:$B,$B12)</f>
        <v>0.0502</v>
      </c>
      <c r="N12" s="52"/>
      <c r="O12" s="52"/>
      <c r="P12" s="52"/>
      <c r="Q12" s="52"/>
      <c r="R12" s="52"/>
    </row>
    <row r="13" customFormat="false" ht="13.5" hidden="false" customHeight="false" outlineLevel="0" collapsed="false">
      <c r="A13" s="52" t="n">
        <v>12</v>
      </c>
      <c r="B13" s="53" t="s">
        <v>585</v>
      </c>
      <c r="C13" s="56" t="n">
        <f aca="false">SUMIFS('规划（不打印）'!$B:$B,'规划（不打印）'!$A:$A,$B13)</f>
        <v>0.0113</v>
      </c>
      <c r="D13" s="56" t="n">
        <f aca="false">SUMIFS('规划（不打印）'!$B:$B,'规划（不打印）'!$A:$A,$B13)</f>
        <v>0.0113</v>
      </c>
      <c r="E13" s="56" t="n">
        <f aca="false">SUMIFS('规划（不打印）'!D:D,'规划（不打印）'!A:A,B13)</f>
        <v>0.0113</v>
      </c>
      <c r="F13" s="52" t="n">
        <f aca="false">SUMIFS(规划排水沟!C:C,规划排水沟!A:A,B13)</f>
        <v>0</v>
      </c>
      <c r="G13" s="52"/>
      <c r="H13" s="52"/>
      <c r="I13" s="52" t="n">
        <f aca="false">SUMIFS(规划生产路!E:E,规划生产路!A:A,B13)</f>
        <v>0</v>
      </c>
      <c r="J13" s="52" t="n">
        <f aca="false">SUMIFS(规划石坎!C:C,规划石坎!A:A,B13)</f>
        <v>0</v>
      </c>
      <c r="K13" s="56" t="n">
        <f aca="false">SUMIFS('片块属性表（不打印）'!$G:$G,'片块属性表（不打印）'!$B:$B,$B13)</f>
        <v>0.0094</v>
      </c>
      <c r="L13" s="56" t="n">
        <f aca="false">SUMIFS('片块属性表（不打印）'!$G:$G,'片块属性表（不打印）'!$B:$B,$B13)</f>
        <v>0.0094</v>
      </c>
      <c r="M13" s="56" t="n">
        <f aca="false">SUMIFS('片块属性表（不打印）'!$J:$J,'片块属性表（不打印）'!$B:$B,$B13)</f>
        <v>0.0094</v>
      </c>
      <c r="N13" s="52"/>
      <c r="O13" s="52"/>
      <c r="P13" s="52"/>
      <c r="Q13" s="52"/>
      <c r="R13" s="52"/>
    </row>
    <row r="14" customFormat="false" ht="13.5" hidden="false" customHeight="false" outlineLevel="0" collapsed="false">
      <c r="A14" s="52" t="n">
        <v>13</v>
      </c>
      <c r="B14" s="53" t="s">
        <v>586</v>
      </c>
      <c r="C14" s="56" t="n">
        <f aca="false">SUMIFS('规划（不打印）'!$B:$B,'规划（不打印）'!$A:$A,$B14)</f>
        <v>0.0352</v>
      </c>
      <c r="D14" s="56" t="n">
        <f aca="false">SUMIFS('规划（不打印）'!$B:$B,'规划（不打印）'!$A:$A,$B14)</f>
        <v>0.0352</v>
      </c>
      <c r="E14" s="56" t="n">
        <f aca="false">SUMIFS('规划（不打印）'!D:D,'规划（不打印）'!A:A,B14)</f>
        <v>0.0352</v>
      </c>
      <c r="F14" s="52" t="n">
        <f aca="false">SUMIFS(规划排水沟!C:C,规划排水沟!A:A,B14)</f>
        <v>0</v>
      </c>
      <c r="G14" s="52"/>
      <c r="H14" s="52"/>
      <c r="I14" s="52" t="n">
        <f aca="false">SUMIFS(规划生产路!E:E,规划生产路!A:A,B14)</f>
        <v>0</v>
      </c>
      <c r="J14" s="52" t="n">
        <f aca="false">SUMIFS(规划石坎!C:C,规划石坎!A:A,B14)</f>
        <v>0</v>
      </c>
      <c r="K14" s="56" t="n">
        <f aca="false">SUMIFS('片块属性表（不打印）'!$G:$G,'片块属性表（不打印）'!$B:$B,$B14)</f>
        <v>0.0258</v>
      </c>
      <c r="L14" s="56" t="n">
        <f aca="false">SUMIFS('片块属性表（不打印）'!$G:$G,'片块属性表（不打印）'!$B:$B,$B14)</f>
        <v>0.0258</v>
      </c>
      <c r="M14" s="56" t="n">
        <f aca="false">SUMIFS('片块属性表（不打印）'!$J:$J,'片块属性表（不打印）'!$B:$B,$B14)</f>
        <v>0.0212</v>
      </c>
      <c r="N14" s="52"/>
      <c r="O14" s="52"/>
      <c r="P14" s="52"/>
      <c r="Q14" s="52"/>
      <c r="R14" s="52"/>
    </row>
    <row r="15" customFormat="false" ht="13.5" hidden="false" customHeight="false" outlineLevel="0" collapsed="false">
      <c r="A15" s="52" t="n">
        <v>14</v>
      </c>
      <c r="B15" s="53" t="s">
        <v>587</v>
      </c>
      <c r="C15" s="56" t="n">
        <f aca="false">SUMIFS('规划（不打印）'!$B:$B,'规划（不打印）'!$A:$A,$B15)</f>
        <v>0.033</v>
      </c>
      <c r="D15" s="56" t="n">
        <f aca="false">SUMIFS('规划（不打印）'!$B:$B,'规划（不打印）'!$A:$A,$B15)</f>
        <v>0.033</v>
      </c>
      <c r="E15" s="56" t="n">
        <f aca="false">SUMIFS('规划（不打印）'!D:D,'规划（不打印）'!A:A,B15)</f>
        <v>0.033</v>
      </c>
      <c r="F15" s="52" t="n">
        <f aca="false">SUMIFS(规划排水沟!C:C,规划排水沟!A:A,B15)</f>
        <v>0</v>
      </c>
      <c r="G15" s="52"/>
      <c r="H15" s="52"/>
      <c r="I15" s="52" t="n">
        <f aca="false">SUMIFS(规划生产路!E:E,规划生产路!A:A,B15)</f>
        <v>0</v>
      </c>
      <c r="J15" s="52" t="n">
        <f aca="false">SUMIFS(规划石坎!C:C,规划石坎!A:A,B15)</f>
        <v>0</v>
      </c>
      <c r="K15" s="56" t="n">
        <f aca="false">SUMIFS('片块属性表（不打印）'!$G:$G,'片块属性表（不打印）'!$B:$B,$B15)</f>
        <v>0.033</v>
      </c>
      <c r="L15" s="56" t="n">
        <f aca="false">SUMIFS('片块属性表（不打印）'!$G:$G,'片块属性表（不打印）'!$B:$B,$B15)</f>
        <v>0.033</v>
      </c>
      <c r="M15" s="56" t="n">
        <f aca="false">SUMIFS('片块属性表（不打印）'!$J:$J,'片块属性表（不打印）'!$B:$B,$B15)</f>
        <v>0.0299</v>
      </c>
      <c r="N15" s="52"/>
      <c r="O15" s="52"/>
      <c r="P15" s="52"/>
      <c r="Q15" s="52"/>
      <c r="R15" s="52"/>
    </row>
    <row r="16" customFormat="false" ht="13.5" hidden="false" customHeight="false" outlineLevel="0" collapsed="false">
      <c r="A16" s="52" t="n">
        <v>15</v>
      </c>
      <c r="B16" s="53" t="s">
        <v>588</v>
      </c>
      <c r="C16" s="56" t="n">
        <f aca="false">SUMIFS('规划（不打印）'!$B:$B,'规划（不打印）'!$A:$A,$B16)</f>
        <v>0.011</v>
      </c>
      <c r="D16" s="56" t="n">
        <f aca="false">SUMIFS('规划（不打印）'!$B:$B,'规划（不打印）'!$A:$A,$B16)</f>
        <v>0.011</v>
      </c>
      <c r="E16" s="56" t="n">
        <f aca="false">SUMIFS('规划（不打印）'!D:D,'规划（不打印）'!A:A,B16)</f>
        <v>0.011</v>
      </c>
      <c r="F16" s="52" t="n">
        <f aca="false">SUMIFS(规划排水沟!C:C,规划排水沟!A:A,B16)</f>
        <v>0</v>
      </c>
      <c r="G16" s="52"/>
      <c r="H16" s="52"/>
      <c r="I16" s="52" t="n">
        <f aca="false">SUMIFS(规划生产路!E:E,规划生产路!A:A,B16)</f>
        <v>0</v>
      </c>
      <c r="J16" s="52" t="n">
        <f aca="false">SUMIFS(规划石坎!C:C,规划石坎!A:A,B16)</f>
        <v>0</v>
      </c>
      <c r="K16" s="56" t="n">
        <f aca="false">SUMIFS('片块属性表（不打印）'!$G:$G,'片块属性表（不打印）'!$B:$B,$B16)</f>
        <v>0.0101</v>
      </c>
      <c r="L16" s="56" t="n">
        <f aca="false">SUMIFS('片块属性表（不打印）'!$G:$G,'片块属性表（不打印）'!$B:$B,$B16)</f>
        <v>0.0101</v>
      </c>
      <c r="M16" s="56" t="n">
        <f aca="false">SUMIFS('片块属性表（不打印）'!$J:$J,'片块属性表（不打印）'!$B:$B,$B16)</f>
        <v>0.0101</v>
      </c>
      <c r="N16" s="52"/>
      <c r="O16" s="52"/>
      <c r="P16" s="52"/>
      <c r="Q16" s="52"/>
      <c r="R16" s="52"/>
    </row>
    <row r="17" customFormat="false" ht="13.5" hidden="false" customHeight="false" outlineLevel="0" collapsed="false">
      <c r="A17" s="52" t="n">
        <v>16</v>
      </c>
      <c r="B17" s="53" t="s">
        <v>589</v>
      </c>
      <c r="C17" s="56" t="n">
        <f aca="false">SUMIFS('规划（不打印）'!$B:$B,'规划（不打印）'!$A:$A,$B17)</f>
        <v>0.0194</v>
      </c>
      <c r="D17" s="56" t="n">
        <f aca="false">SUMIFS('规划（不打印）'!$B:$B,'规划（不打印）'!$A:$A,$B17)</f>
        <v>0.0194</v>
      </c>
      <c r="E17" s="56" t="n">
        <f aca="false">SUMIFS('规划（不打印）'!D:D,'规划（不打印）'!A:A,B17)</f>
        <v>0.0194</v>
      </c>
      <c r="F17" s="52" t="n">
        <f aca="false">SUMIFS(规划排水沟!C:C,规划排水沟!A:A,B17)</f>
        <v>0</v>
      </c>
      <c r="G17" s="52"/>
      <c r="H17" s="52"/>
      <c r="I17" s="52" t="n">
        <f aca="false">SUMIFS(规划生产路!E:E,规划生产路!A:A,B17)</f>
        <v>0</v>
      </c>
      <c r="J17" s="52" t="n">
        <f aca="false">SUMIFS(规划石坎!C:C,规划石坎!A:A,B17)</f>
        <v>0</v>
      </c>
      <c r="K17" s="56" t="n">
        <f aca="false">SUMIFS('片块属性表（不打印）'!$G:$G,'片块属性表（不打印）'!$B:$B,$B17)</f>
        <v>0.0194</v>
      </c>
      <c r="L17" s="56" t="n">
        <f aca="false">SUMIFS('片块属性表（不打印）'!$G:$G,'片块属性表（不打印）'!$B:$B,$B17)</f>
        <v>0.0194</v>
      </c>
      <c r="M17" s="56" t="n">
        <f aca="false">SUMIFS('片块属性表（不打印）'!$J:$J,'片块属性表（不打印）'!$B:$B,$B17)</f>
        <v>0.0194</v>
      </c>
      <c r="N17" s="52"/>
      <c r="O17" s="52"/>
      <c r="P17" s="52"/>
      <c r="Q17" s="52"/>
      <c r="R17" s="52"/>
    </row>
    <row r="18" customFormat="false" ht="13.5" hidden="false" customHeight="false" outlineLevel="0" collapsed="false">
      <c r="A18" s="52" t="n">
        <v>17</v>
      </c>
      <c r="B18" s="53" t="s">
        <v>590</v>
      </c>
      <c r="C18" s="56" t="n">
        <f aca="false">SUMIFS('规划（不打印）'!$B:$B,'规划（不打印）'!$A:$A,$B18)</f>
        <v>0.0216</v>
      </c>
      <c r="D18" s="56" t="n">
        <f aca="false">SUMIFS('规划（不打印）'!$B:$B,'规划（不打印）'!$A:$A,$B18)</f>
        <v>0.0216</v>
      </c>
      <c r="E18" s="56" t="n">
        <f aca="false">SUMIFS('规划（不打印）'!D:D,'规划（不打印）'!A:A,B18)</f>
        <v>0.0216</v>
      </c>
      <c r="F18" s="52" t="n">
        <f aca="false">SUMIFS(规划排水沟!C:C,规划排水沟!A:A,B18)</f>
        <v>0</v>
      </c>
      <c r="G18" s="52"/>
      <c r="H18" s="52"/>
      <c r="I18" s="52" t="n">
        <f aca="false">SUMIFS(规划生产路!E:E,规划生产路!A:A,B18)</f>
        <v>0</v>
      </c>
      <c r="J18" s="52" t="n">
        <f aca="false">SUMIFS(规划石坎!C:C,规划石坎!A:A,B18)</f>
        <v>0</v>
      </c>
      <c r="K18" s="56" t="n">
        <f aca="false">SUMIFS('片块属性表（不打印）'!$G:$G,'片块属性表（不打印）'!$B:$B,$B18)</f>
        <v>0.0209</v>
      </c>
      <c r="L18" s="56" t="n">
        <f aca="false">SUMIFS('片块属性表（不打印）'!$G:$G,'片块属性表（不打印）'!$B:$B,$B18)</f>
        <v>0.0209</v>
      </c>
      <c r="M18" s="56" t="n">
        <f aca="false">SUMIFS('片块属性表（不打印）'!$J:$J,'片块属性表（不打印）'!$B:$B,$B18)</f>
        <v>0.0104</v>
      </c>
      <c r="N18" s="52"/>
      <c r="O18" s="52"/>
      <c r="P18" s="52"/>
      <c r="Q18" s="52"/>
      <c r="R18" s="52"/>
    </row>
    <row r="19" customFormat="false" ht="13.5" hidden="false" customHeight="false" outlineLevel="0" collapsed="false">
      <c r="A19" s="52" t="n">
        <v>18</v>
      </c>
      <c r="B19" s="53" t="s">
        <v>591</v>
      </c>
      <c r="C19" s="56" t="n">
        <f aca="false">SUMIFS('规划（不打印）'!$B:$B,'规划（不打印）'!$A:$A,$B19)</f>
        <v>0.0223</v>
      </c>
      <c r="D19" s="56" t="n">
        <f aca="false">SUMIFS('规划（不打印）'!$B:$B,'规划（不打印）'!$A:$A,$B19)</f>
        <v>0.0223</v>
      </c>
      <c r="E19" s="56" t="n">
        <f aca="false">SUMIFS('规划（不打印）'!D:D,'规划（不打印）'!A:A,B19)</f>
        <v>0.0223</v>
      </c>
      <c r="F19" s="52" t="n">
        <f aca="false">SUMIFS(规划排水沟!C:C,规划排水沟!A:A,B19)</f>
        <v>0</v>
      </c>
      <c r="G19" s="52"/>
      <c r="H19" s="52"/>
      <c r="I19" s="52" t="n">
        <f aca="false">SUMIFS(规划生产路!E:E,规划生产路!A:A,B19)</f>
        <v>0</v>
      </c>
      <c r="J19" s="52" t="n">
        <f aca="false">SUMIFS(规划石坎!C:C,规划石坎!A:A,B19)</f>
        <v>0</v>
      </c>
      <c r="K19" s="56" t="n">
        <f aca="false">SUMIFS('片块属性表（不打印）'!$G:$G,'片块属性表（不打印）'!$B:$B,$B19)</f>
        <v>0.0223</v>
      </c>
      <c r="L19" s="56" t="n">
        <f aca="false">SUMIFS('片块属性表（不打印）'!$G:$G,'片块属性表（不打印）'!$B:$B,$B19)</f>
        <v>0.0223</v>
      </c>
      <c r="M19" s="56" t="n">
        <f aca="false">SUMIFS('片块属性表（不打印）'!$J:$J,'片块属性表（不打印）'!$B:$B,$B19)</f>
        <v>0.0156</v>
      </c>
      <c r="N19" s="52"/>
      <c r="O19" s="52"/>
      <c r="P19" s="52"/>
      <c r="Q19" s="52"/>
      <c r="R19" s="52"/>
    </row>
    <row r="20" customFormat="false" ht="13.5" hidden="false" customHeight="false" outlineLevel="0" collapsed="false">
      <c r="A20" s="52" t="n">
        <v>19</v>
      </c>
      <c r="B20" s="53" t="s">
        <v>592</v>
      </c>
      <c r="C20" s="56" t="n">
        <f aca="false">SUMIFS('规划（不打印）'!$B:$B,'规划（不打印）'!$A:$A,$B20)</f>
        <v>0.0259</v>
      </c>
      <c r="D20" s="56" t="n">
        <f aca="false">SUMIFS('规划（不打印）'!$B:$B,'规划（不打印）'!$A:$A,$B20)</f>
        <v>0.0259</v>
      </c>
      <c r="E20" s="56" t="n">
        <f aca="false">SUMIFS('规划（不打印）'!D:D,'规划（不打印）'!A:A,B20)</f>
        <v>0.0259</v>
      </c>
      <c r="F20" s="52" t="n">
        <f aca="false">SUMIFS(规划排水沟!C:C,规划排水沟!A:A,B20)</f>
        <v>0</v>
      </c>
      <c r="G20" s="52"/>
      <c r="H20" s="52"/>
      <c r="I20" s="52" t="n">
        <f aca="false">SUMIFS(规划生产路!E:E,规划生产路!A:A,B20)</f>
        <v>0</v>
      </c>
      <c r="J20" s="52" t="n">
        <f aca="false">SUMIFS(规划石坎!C:C,规划石坎!A:A,B20)</f>
        <v>0</v>
      </c>
      <c r="K20" s="56" t="n">
        <f aca="false">SUMIFS('片块属性表（不打印）'!$G:$G,'片块属性表（不打印）'!$B:$B,$B20)</f>
        <v>0.0259</v>
      </c>
      <c r="L20" s="56" t="n">
        <f aca="false">SUMIFS('片块属性表（不打印）'!$G:$G,'片块属性表（不打印）'!$B:$B,$B20)</f>
        <v>0.0259</v>
      </c>
      <c r="M20" s="56" t="n">
        <f aca="false">SUMIFS('片块属性表（不打印）'!$J:$J,'片块属性表（不打印）'!$B:$B,$B20)</f>
        <v>0.0259</v>
      </c>
      <c r="N20" s="52"/>
      <c r="O20" s="52"/>
      <c r="P20" s="52"/>
      <c r="Q20" s="52"/>
      <c r="R20" s="52"/>
    </row>
    <row r="21" customFormat="false" ht="13.5" hidden="false" customHeight="false" outlineLevel="0" collapsed="false">
      <c r="A21" s="52" t="n">
        <v>20</v>
      </c>
      <c r="B21" s="53" t="s">
        <v>593</v>
      </c>
      <c r="C21" s="56" t="n">
        <f aca="false">SUMIFS('规划（不打印）'!$B:$B,'规划（不打印）'!$A:$A,$B21)</f>
        <v>0.0451</v>
      </c>
      <c r="D21" s="56" t="n">
        <f aca="false">SUMIFS('规划（不打印）'!$B:$B,'规划（不打印）'!$A:$A,$B21)</f>
        <v>0.0451</v>
      </c>
      <c r="E21" s="56" t="n">
        <f aca="false">SUMIFS('规划（不打印）'!D:D,'规划（不打印）'!A:A,B21)</f>
        <v>0.0451</v>
      </c>
      <c r="F21" s="52" t="n">
        <f aca="false">SUMIFS(规划排水沟!C:C,规划排水沟!A:A,B21)</f>
        <v>0</v>
      </c>
      <c r="G21" s="52"/>
      <c r="H21" s="52"/>
      <c r="I21" s="52" t="n">
        <f aca="false">SUMIFS(规划生产路!E:E,规划生产路!A:A,B21)</f>
        <v>0</v>
      </c>
      <c r="J21" s="52" t="n">
        <f aca="false">SUMIFS(规划石坎!C:C,规划石坎!A:A,B21)</f>
        <v>0</v>
      </c>
      <c r="K21" s="56" t="n">
        <f aca="false">SUMIFS('片块属性表（不打印）'!$G:$G,'片块属性表（不打印）'!$B:$B,$B21)</f>
        <v>0.0451</v>
      </c>
      <c r="L21" s="56" t="n">
        <f aca="false">SUMIFS('片块属性表（不打印）'!$G:$G,'片块属性表（不打印）'!$B:$B,$B21)</f>
        <v>0.0451</v>
      </c>
      <c r="M21" s="56" t="n">
        <f aca="false">SUMIFS('片块属性表（不打印）'!$J:$J,'片块属性表（不打印）'!$B:$B,$B21)</f>
        <v>0.0368</v>
      </c>
      <c r="N21" s="52"/>
      <c r="O21" s="52"/>
      <c r="P21" s="52"/>
      <c r="Q21" s="52"/>
      <c r="R21" s="52"/>
    </row>
    <row r="22" customFormat="false" ht="13.5" hidden="false" customHeight="false" outlineLevel="0" collapsed="false">
      <c r="A22" s="52" t="n">
        <v>21</v>
      </c>
      <c r="B22" s="53" t="s">
        <v>594</v>
      </c>
      <c r="C22" s="56" t="n">
        <f aca="false">SUMIFS('规划（不打印）'!$B:$B,'规划（不打印）'!$A:$A,$B22)</f>
        <v>0.0308</v>
      </c>
      <c r="D22" s="56" t="n">
        <f aca="false">SUMIFS('规划（不打印）'!$B:$B,'规划（不打印）'!$A:$A,$B22)</f>
        <v>0.0308</v>
      </c>
      <c r="E22" s="56" t="n">
        <f aca="false">SUMIFS('规划（不打印）'!D:D,'规划（不打印）'!A:A,B22)</f>
        <v>0.0308</v>
      </c>
      <c r="F22" s="52" t="n">
        <f aca="false">SUMIFS(规划排水沟!C:C,规划排水沟!A:A,B22)</f>
        <v>0</v>
      </c>
      <c r="G22" s="52"/>
      <c r="H22" s="52"/>
      <c r="I22" s="52" t="n">
        <f aca="false">SUMIFS(规划生产路!E:E,规划生产路!A:A,B22)</f>
        <v>0</v>
      </c>
      <c r="J22" s="52" t="n">
        <f aca="false">SUMIFS(规划石坎!C:C,规划石坎!A:A,B22)</f>
        <v>0</v>
      </c>
      <c r="K22" s="56" t="n">
        <f aca="false">SUMIFS('片块属性表（不打印）'!$G:$G,'片块属性表（不打印）'!$B:$B,$B22)</f>
        <v>0.0308</v>
      </c>
      <c r="L22" s="56" t="n">
        <f aca="false">SUMIFS('片块属性表（不打印）'!$G:$G,'片块属性表（不打印）'!$B:$B,$B22)</f>
        <v>0.0308</v>
      </c>
      <c r="M22" s="56" t="n">
        <f aca="false">SUMIFS('片块属性表（不打印）'!$J:$J,'片块属性表（不打印）'!$B:$B,$B22)</f>
        <v>0.0261</v>
      </c>
      <c r="N22" s="52"/>
      <c r="O22" s="52"/>
      <c r="P22" s="52"/>
      <c r="Q22" s="52"/>
      <c r="R22" s="52"/>
    </row>
    <row r="23" customFormat="false" ht="13.5" hidden="false" customHeight="false" outlineLevel="0" collapsed="false">
      <c r="A23" s="52" t="n">
        <v>22</v>
      </c>
      <c r="B23" s="53" t="s">
        <v>595</v>
      </c>
      <c r="C23" s="56" t="n">
        <f aca="false">SUMIFS('规划（不打印）'!$B:$B,'规划（不打印）'!$A:$A,$B23)</f>
        <v>0.0314</v>
      </c>
      <c r="D23" s="56" t="n">
        <f aca="false">SUMIFS('规划（不打印）'!$B:$B,'规划（不打印）'!$A:$A,$B23)</f>
        <v>0.0314</v>
      </c>
      <c r="E23" s="56" t="n">
        <f aca="false">SUMIFS('规划（不打印）'!D:D,'规划（不打印）'!A:A,B23)</f>
        <v>0.0314</v>
      </c>
      <c r="F23" s="52" t="n">
        <f aca="false">SUMIFS(规划排水沟!C:C,规划排水沟!A:A,B23)</f>
        <v>0</v>
      </c>
      <c r="G23" s="52"/>
      <c r="H23" s="52"/>
      <c r="I23" s="52" t="n">
        <f aca="false">SUMIFS(规划生产路!E:E,规划生产路!A:A,B23)</f>
        <v>0</v>
      </c>
      <c r="J23" s="52" t="n">
        <f aca="false">SUMIFS(规划石坎!C:C,规划石坎!A:A,B23)</f>
        <v>0</v>
      </c>
      <c r="K23" s="56" t="n">
        <f aca="false">SUMIFS('片块属性表（不打印）'!$G:$G,'片块属性表（不打印）'!$B:$B,$B23)</f>
        <v>0.0314</v>
      </c>
      <c r="L23" s="56" t="n">
        <f aca="false">SUMIFS('片块属性表（不打印）'!$G:$G,'片块属性表（不打印）'!$B:$B,$B23)</f>
        <v>0.0314</v>
      </c>
      <c r="M23" s="56" t="n">
        <f aca="false">SUMIFS('片块属性表（不打印）'!$J:$J,'片块属性表（不打印）'!$B:$B,$B23)</f>
        <v>0.0297</v>
      </c>
      <c r="N23" s="52"/>
      <c r="O23" s="52"/>
      <c r="P23" s="52"/>
      <c r="Q23" s="52"/>
      <c r="R23" s="52"/>
    </row>
    <row r="24" customFormat="false" ht="13.5" hidden="false" customHeight="false" outlineLevel="0" collapsed="false">
      <c r="A24" s="52" t="n">
        <v>23</v>
      </c>
      <c r="B24" s="53" t="s">
        <v>596</v>
      </c>
      <c r="C24" s="56" t="n">
        <f aca="false">SUMIFS('规划（不打印）'!$B:$B,'规划（不打印）'!$A:$A,$B24)</f>
        <v>0.0242</v>
      </c>
      <c r="D24" s="56" t="n">
        <f aca="false">SUMIFS('规划（不打印）'!$B:$B,'规划（不打印）'!$A:$A,$B24)</f>
        <v>0.0242</v>
      </c>
      <c r="E24" s="56" t="n">
        <f aca="false">SUMIFS('规划（不打印）'!D:D,'规划（不打印）'!A:A,B24)</f>
        <v>0.0242</v>
      </c>
      <c r="F24" s="52" t="n">
        <f aca="false">SUMIFS(规划排水沟!C:C,规划排水沟!A:A,B24)</f>
        <v>0</v>
      </c>
      <c r="G24" s="52"/>
      <c r="H24" s="52"/>
      <c r="I24" s="52" t="n">
        <f aca="false">SUMIFS(规划生产路!E:E,规划生产路!A:A,B24)</f>
        <v>0</v>
      </c>
      <c r="J24" s="52" t="n">
        <f aca="false">SUMIFS(规划石坎!C:C,规划石坎!A:A,B24)</f>
        <v>0</v>
      </c>
      <c r="K24" s="56" t="n">
        <f aca="false">SUMIFS('片块属性表（不打印）'!$G:$G,'片块属性表（不打印）'!$B:$B,$B24)</f>
        <v>0.0227</v>
      </c>
      <c r="L24" s="56" t="n">
        <f aca="false">SUMIFS('片块属性表（不打印）'!$G:$G,'片块属性表（不打印）'!$B:$B,$B24)</f>
        <v>0.0227</v>
      </c>
      <c r="M24" s="56" t="n">
        <f aca="false">SUMIFS('片块属性表（不打印）'!$J:$J,'片块属性表（不打印）'!$B:$B,$B24)</f>
        <v>0.0195</v>
      </c>
      <c r="N24" s="52"/>
      <c r="O24" s="52"/>
      <c r="P24" s="52"/>
      <c r="Q24" s="52"/>
      <c r="R24" s="52"/>
    </row>
    <row r="25" s="45" customFormat="true" ht="13.5" hidden="false" customHeight="false" outlineLevel="0" collapsed="false">
      <c r="A25" s="52" t="n">
        <v>24</v>
      </c>
      <c r="B25" s="53" t="s">
        <v>597</v>
      </c>
      <c r="C25" s="56" t="n">
        <f aca="false">SUMIFS('规划（不打印）'!$B:$B,'规划（不打印）'!$A:$A,$B25)</f>
        <v>0.0427</v>
      </c>
      <c r="D25" s="56" t="n">
        <f aca="false">SUMIFS('规划（不打印）'!$B:$B,'规划（不打印）'!$A:$A,$B25)</f>
        <v>0.0427</v>
      </c>
      <c r="E25" s="56" t="n">
        <f aca="false">SUMIFS('规划（不打印）'!D:D,'规划（不打印）'!A:A,B25)</f>
        <v>0.0427</v>
      </c>
      <c r="F25" s="52" t="n">
        <f aca="false">SUMIFS(规划排水沟!C:C,规划排水沟!A:A,B25)</f>
        <v>0</v>
      </c>
      <c r="G25" s="52"/>
      <c r="H25" s="52"/>
      <c r="I25" s="52" t="n">
        <f aca="false">SUMIFS(规划生产路!E:E,规划生产路!A:A,B25)</f>
        <v>0</v>
      </c>
      <c r="J25" s="52" t="n">
        <f aca="false">SUMIFS(规划石坎!C:C,规划石坎!A:A,B25)</f>
        <v>0</v>
      </c>
      <c r="K25" s="56" t="n">
        <f aca="false">SUMIFS('片块属性表（不打印）'!$G:$G,'片块属性表（不打印）'!$B:$B,$B25)</f>
        <v>0.042</v>
      </c>
      <c r="L25" s="56" t="n">
        <f aca="false">SUMIFS('片块属性表（不打印）'!$G:$G,'片块属性表（不打印）'!$B:$B,$B25)</f>
        <v>0.042</v>
      </c>
      <c r="M25" s="56" t="n">
        <f aca="false">SUMIFS('片块属性表（不打印）'!$J:$J,'片块属性表（不打印）'!$B:$B,$B25)</f>
        <v>0.0354</v>
      </c>
      <c r="N25" s="52"/>
      <c r="O25" s="52"/>
      <c r="P25" s="52"/>
      <c r="Q25" s="52"/>
      <c r="R25" s="52"/>
    </row>
    <row r="26" customFormat="false" ht="13.5" hidden="false" customHeight="false" outlineLevel="0" collapsed="false">
      <c r="A26" s="52" t="n">
        <v>25</v>
      </c>
      <c r="B26" s="53" t="s">
        <v>598</v>
      </c>
      <c r="C26" s="56" t="n">
        <f aca="false">SUMIFS('规划（不打印）'!$B:$B,'规划（不打印）'!$A:$A,$B26)</f>
        <v>0.0438</v>
      </c>
      <c r="D26" s="56" t="n">
        <f aca="false">SUMIFS('规划（不打印）'!$B:$B,'规划（不打印）'!$A:$A,$B26)</f>
        <v>0.0438</v>
      </c>
      <c r="E26" s="56" t="n">
        <f aca="false">SUMIFS('规划（不打印）'!D:D,'规划（不打印）'!A:A,B26)</f>
        <v>0.0438</v>
      </c>
      <c r="F26" s="52" t="n">
        <f aca="false">SUMIFS(规划排水沟!C:C,规划排水沟!A:A,B26)</f>
        <v>0</v>
      </c>
      <c r="G26" s="52"/>
      <c r="H26" s="52"/>
      <c r="I26" s="52" t="n">
        <f aca="false">SUMIFS(规划生产路!E:E,规划生产路!A:A,B26)</f>
        <v>0</v>
      </c>
      <c r="J26" s="52" t="n">
        <f aca="false">SUMIFS(规划石坎!C:C,规划石坎!A:A,B26)</f>
        <v>0</v>
      </c>
      <c r="K26" s="56" t="n">
        <f aca="false">SUMIFS('片块属性表（不打印）'!$G:$G,'片块属性表（不打印）'!$B:$B,$B26)</f>
        <v>0.0438</v>
      </c>
      <c r="L26" s="56" t="n">
        <f aca="false">SUMIFS('片块属性表（不打印）'!$G:$G,'片块属性表（不打印）'!$B:$B,$B26)</f>
        <v>0.0438</v>
      </c>
      <c r="M26" s="56" t="n">
        <f aca="false">SUMIFS('片块属性表（不打印）'!$J:$J,'片块属性表（不打印）'!$B:$B,$B26)</f>
        <v>0.0421</v>
      </c>
      <c r="N26" s="52"/>
      <c r="O26" s="52"/>
      <c r="P26" s="52"/>
      <c r="Q26" s="52"/>
      <c r="R26" s="52"/>
    </row>
    <row r="27" customFormat="false" ht="13.5" hidden="false" customHeight="false" outlineLevel="0" collapsed="false">
      <c r="A27" s="52" t="n">
        <v>26</v>
      </c>
      <c r="B27" s="53" t="s">
        <v>599</v>
      </c>
      <c r="C27" s="56" t="n">
        <f aca="false">SUMIFS('规划（不打印）'!$B:$B,'规划（不打印）'!$A:$A,$B27)</f>
        <v>0.0455</v>
      </c>
      <c r="D27" s="56" t="n">
        <f aca="false">SUMIFS('规划（不打印）'!$B:$B,'规划（不打印）'!$A:$A,$B27)</f>
        <v>0.0455</v>
      </c>
      <c r="E27" s="56" t="n">
        <f aca="false">SUMIFS('规划（不打印）'!D:D,'规划（不打印）'!A:A,B27)</f>
        <v>0.0455</v>
      </c>
      <c r="F27" s="52" t="n">
        <f aca="false">SUMIFS(规划排水沟!C:C,规划排水沟!A:A,B27)</f>
        <v>0</v>
      </c>
      <c r="G27" s="52"/>
      <c r="H27" s="52"/>
      <c r="I27" s="52" t="n">
        <f aca="false">SUMIFS(规划生产路!E:E,规划生产路!A:A,B27)</f>
        <v>0</v>
      </c>
      <c r="J27" s="52" t="n">
        <f aca="false">SUMIFS(规划石坎!C:C,规划石坎!A:A,B27)</f>
        <v>0</v>
      </c>
      <c r="K27" s="56" t="n">
        <f aca="false">SUMIFS('片块属性表（不打印）'!$G:$G,'片块属性表（不打印）'!$B:$B,$B27)</f>
        <v>0.0455</v>
      </c>
      <c r="L27" s="56" t="n">
        <f aca="false">SUMIFS('片块属性表（不打印）'!$G:$G,'片块属性表（不打印）'!$B:$B,$B27)</f>
        <v>0.0455</v>
      </c>
      <c r="M27" s="56" t="n">
        <f aca="false">SUMIFS('片块属性表（不打印）'!$J:$J,'片块属性表（不打印）'!$B:$B,$B27)</f>
        <v>0.043</v>
      </c>
      <c r="N27" s="52"/>
      <c r="O27" s="52"/>
      <c r="P27" s="52"/>
      <c r="Q27" s="52"/>
      <c r="R27" s="52"/>
    </row>
    <row r="28" customFormat="false" ht="13.5" hidden="false" customHeight="false" outlineLevel="0" collapsed="false">
      <c r="A28" s="52" t="n">
        <v>27</v>
      </c>
      <c r="B28" s="53" t="s">
        <v>600</v>
      </c>
      <c r="C28" s="56" t="n">
        <f aca="false">SUMIFS('规划（不打印）'!$B:$B,'规划（不打印）'!$A:$A,$B28)</f>
        <v>0.0081</v>
      </c>
      <c r="D28" s="56" t="n">
        <f aca="false">SUMIFS('规划（不打印）'!$B:$B,'规划（不打印）'!$A:$A,$B28)</f>
        <v>0.0081</v>
      </c>
      <c r="E28" s="56" t="n">
        <f aca="false">SUMIFS('规划（不打印）'!D:D,'规划（不打印）'!A:A,B28)</f>
        <v>0.0081</v>
      </c>
      <c r="F28" s="52" t="n">
        <f aca="false">SUMIFS(规划排水沟!C:C,规划排水沟!A:A,B28)</f>
        <v>0</v>
      </c>
      <c r="G28" s="52"/>
      <c r="H28" s="52"/>
      <c r="I28" s="52" t="n">
        <f aca="false">SUMIFS(规划生产路!E:E,规划生产路!A:A,B28)</f>
        <v>0</v>
      </c>
      <c r="J28" s="52" t="n">
        <f aca="false">SUMIFS(规划石坎!C:C,规划石坎!A:A,B28)</f>
        <v>0</v>
      </c>
      <c r="K28" s="56" t="n">
        <f aca="false">SUMIFS('片块属性表（不打印）'!$G:$G,'片块属性表（不打印）'!$B:$B,$B28)</f>
        <v>0.0041</v>
      </c>
      <c r="L28" s="56" t="n">
        <f aca="false">SUMIFS('片块属性表（不打印）'!$G:$G,'片块属性表（不打印）'!$B:$B,$B28)</f>
        <v>0.0041</v>
      </c>
      <c r="M28" s="56" t="n">
        <f aca="false">SUMIFS('片块属性表（不打印）'!$J:$J,'片块属性表（不打印）'!$B:$B,$B28)</f>
        <v>0.0041</v>
      </c>
      <c r="N28" s="52"/>
      <c r="O28" s="52"/>
      <c r="P28" s="52"/>
      <c r="Q28" s="52"/>
      <c r="R28" s="52"/>
    </row>
    <row r="29" customFormat="false" ht="13.5" hidden="false" customHeight="false" outlineLevel="0" collapsed="false">
      <c r="A29" s="52" t="n">
        <v>28</v>
      </c>
      <c r="B29" s="53" t="s">
        <v>601</v>
      </c>
      <c r="C29" s="56" t="n">
        <f aca="false">SUMIFS('规划（不打印）'!$B:$B,'规划（不打印）'!$A:$A,$B29)</f>
        <v>0.0347</v>
      </c>
      <c r="D29" s="56" t="n">
        <f aca="false">SUMIFS('规划（不打印）'!$B:$B,'规划（不打印）'!$A:$A,$B29)</f>
        <v>0.0347</v>
      </c>
      <c r="E29" s="56" t="n">
        <f aca="false">SUMIFS('规划（不打印）'!D:D,'规划（不打印）'!A:A,B29)</f>
        <v>0.0347</v>
      </c>
      <c r="F29" s="52" t="n">
        <f aca="false">SUMIFS(规划排水沟!C:C,规划排水沟!A:A,B29)</f>
        <v>0</v>
      </c>
      <c r="G29" s="52"/>
      <c r="H29" s="52"/>
      <c r="I29" s="52" t="n">
        <f aca="false">SUMIFS(规划生产路!E:E,规划生产路!A:A,B29)</f>
        <v>0</v>
      </c>
      <c r="J29" s="52" t="n">
        <f aca="false">SUMIFS(规划石坎!C:C,规划石坎!A:A,B29)</f>
        <v>0</v>
      </c>
      <c r="K29" s="56" t="n">
        <f aca="false">SUMIFS('片块属性表（不打印）'!$G:$G,'片块属性表（不打印）'!$B:$B,$B29)</f>
        <v>0.0324</v>
      </c>
      <c r="L29" s="56" t="n">
        <f aca="false">SUMIFS('片块属性表（不打印）'!$G:$G,'片块属性表（不打印）'!$B:$B,$B29)</f>
        <v>0.0324</v>
      </c>
      <c r="M29" s="56" t="n">
        <f aca="false">SUMIFS('片块属性表（不打印）'!$J:$J,'片块属性表（不打印）'!$B:$B,$B29)</f>
        <v>0.0308</v>
      </c>
      <c r="N29" s="52"/>
      <c r="O29" s="52"/>
      <c r="P29" s="52"/>
      <c r="Q29" s="52"/>
      <c r="R29" s="52"/>
    </row>
    <row r="30" customFormat="false" ht="13.5" hidden="false" customHeight="false" outlineLevel="0" collapsed="false">
      <c r="A30" s="52" t="n">
        <v>29</v>
      </c>
      <c r="B30" s="53" t="s">
        <v>602</v>
      </c>
      <c r="C30" s="56" t="n">
        <f aca="false">SUMIFS('规划（不打印）'!$B:$B,'规划（不打印）'!$A:$A,$B30)</f>
        <v>0.0143</v>
      </c>
      <c r="D30" s="56" t="n">
        <f aca="false">SUMIFS('规划（不打印）'!$B:$B,'规划（不打印）'!$A:$A,$B30)</f>
        <v>0.0143</v>
      </c>
      <c r="E30" s="56" t="n">
        <f aca="false">SUMIFS('规划（不打印）'!D:D,'规划（不打印）'!A:A,B30)</f>
        <v>0.0143</v>
      </c>
      <c r="F30" s="52" t="n">
        <f aca="false">SUMIFS(规划排水沟!C:C,规划排水沟!A:A,B30)</f>
        <v>0</v>
      </c>
      <c r="G30" s="52"/>
      <c r="H30" s="52"/>
      <c r="I30" s="52" t="n">
        <f aca="false">SUMIFS(规划生产路!E:E,规划生产路!A:A,B30)</f>
        <v>0</v>
      </c>
      <c r="J30" s="52" t="n">
        <f aca="false">SUMIFS(规划石坎!C:C,规划石坎!A:A,B30)</f>
        <v>0</v>
      </c>
      <c r="K30" s="56" t="n">
        <f aca="false">SUMIFS('片块属性表（不打印）'!$G:$G,'片块属性表（不打印）'!$B:$B,$B30)</f>
        <v>0.0131</v>
      </c>
      <c r="L30" s="56" t="n">
        <f aca="false">SUMIFS('片块属性表（不打印）'!$G:$G,'片块属性表（不打印）'!$B:$B,$B30)</f>
        <v>0.0131</v>
      </c>
      <c r="M30" s="56" t="n">
        <f aca="false">SUMIFS('片块属性表（不打印）'!$J:$J,'片块属性表（不打印）'!$B:$B,$B30)</f>
        <v>0.0131</v>
      </c>
      <c r="N30" s="52"/>
      <c r="O30" s="52"/>
      <c r="P30" s="52"/>
      <c r="Q30" s="52"/>
      <c r="R30" s="52"/>
    </row>
    <row r="31" customFormat="false" ht="13.5" hidden="false" customHeight="false" outlineLevel="0" collapsed="false">
      <c r="A31" s="52" t="n">
        <v>30</v>
      </c>
      <c r="B31" s="53" t="s">
        <v>603</v>
      </c>
      <c r="C31" s="56" t="n">
        <f aca="false">SUMIFS('规划（不打印）'!$B:$B,'规划（不打印）'!$A:$A,$B31)</f>
        <v>0.0214</v>
      </c>
      <c r="D31" s="56" t="n">
        <f aca="false">SUMIFS('规划（不打印）'!$B:$B,'规划（不打印）'!$A:$A,$B31)</f>
        <v>0.0214</v>
      </c>
      <c r="E31" s="56" t="n">
        <f aca="false">SUMIFS('规划（不打印）'!D:D,'规划（不打印）'!A:A,B31)</f>
        <v>0.0214</v>
      </c>
      <c r="F31" s="52" t="n">
        <f aca="false">SUMIFS(规划排水沟!C:C,规划排水沟!A:A,B31)</f>
        <v>0</v>
      </c>
      <c r="G31" s="52"/>
      <c r="H31" s="52"/>
      <c r="I31" s="52" t="n">
        <f aca="false">SUMIFS(规划生产路!E:E,规划生产路!A:A,B31)</f>
        <v>0</v>
      </c>
      <c r="J31" s="52" t="n">
        <f aca="false">SUMIFS(规划石坎!C:C,规划石坎!A:A,B31)</f>
        <v>0</v>
      </c>
      <c r="K31" s="56" t="n">
        <f aca="false">SUMIFS('片块属性表（不打印）'!$G:$G,'片块属性表（不打印）'!$B:$B,$B31)</f>
        <v>0.0214</v>
      </c>
      <c r="L31" s="56" t="n">
        <f aca="false">SUMIFS('片块属性表（不打印）'!$G:$G,'片块属性表（不打印）'!$B:$B,$B31)</f>
        <v>0.0214</v>
      </c>
      <c r="M31" s="56" t="n">
        <f aca="false">SUMIFS('片块属性表（不打印）'!$J:$J,'片块属性表（不打印）'!$B:$B,$B31)</f>
        <v>0.0214</v>
      </c>
      <c r="N31" s="52"/>
      <c r="O31" s="52"/>
      <c r="P31" s="52"/>
      <c r="Q31" s="52"/>
      <c r="R31" s="52"/>
    </row>
    <row r="32" customFormat="false" ht="13.5" hidden="false" customHeight="false" outlineLevel="0" collapsed="false">
      <c r="A32" s="52" t="n">
        <v>31</v>
      </c>
      <c r="B32" s="53" t="s">
        <v>604</v>
      </c>
      <c r="C32" s="56" t="n">
        <f aca="false">SUMIFS('规划（不打印）'!$B:$B,'规划（不打印）'!$A:$A,$B32)</f>
        <v>0.0274</v>
      </c>
      <c r="D32" s="56" t="n">
        <f aca="false">SUMIFS('规划（不打印）'!$B:$B,'规划（不打印）'!$A:$A,$B32)</f>
        <v>0.0274</v>
      </c>
      <c r="E32" s="56" t="n">
        <f aca="false">SUMIFS('规划（不打印）'!D:D,'规划（不打印）'!A:A,B32)</f>
        <v>0.0274</v>
      </c>
      <c r="F32" s="52" t="n">
        <f aca="false">SUMIFS(规划排水沟!C:C,规划排水沟!A:A,B32)</f>
        <v>0</v>
      </c>
      <c r="G32" s="52"/>
      <c r="H32" s="52"/>
      <c r="I32" s="52" t="n">
        <f aca="false">SUMIFS(规划生产路!E:E,规划生产路!A:A,B32)</f>
        <v>0</v>
      </c>
      <c r="J32" s="52" t="n">
        <f aca="false">SUMIFS(规划石坎!C:C,规划石坎!A:A,B32)</f>
        <v>0</v>
      </c>
      <c r="K32" s="56" t="n">
        <f aca="false">SUMIFS('片块属性表（不打印）'!$G:$G,'片块属性表（不打印）'!$B:$B,$B32)</f>
        <v>0.0239</v>
      </c>
      <c r="L32" s="56" t="n">
        <f aca="false">SUMIFS('片块属性表（不打印）'!$G:$G,'片块属性表（不打印）'!$B:$B,$B32)</f>
        <v>0.0239</v>
      </c>
      <c r="M32" s="56" t="n">
        <f aca="false">SUMIFS('片块属性表（不打印）'!$J:$J,'片块属性表（不打印）'!$B:$B,$B32)</f>
        <v>0.0239</v>
      </c>
      <c r="N32" s="52"/>
      <c r="O32" s="52"/>
      <c r="P32" s="52"/>
      <c r="Q32" s="52"/>
      <c r="R32" s="52"/>
    </row>
    <row r="33" customFormat="false" ht="13.5" hidden="false" customHeight="false" outlineLevel="0" collapsed="false">
      <c r="A33" s="52" t="n">
        <v>32</v>
      </c>
      <c r="B33" s="53" t="s">
        <v>605</v>
      </c>
      <c r="C33" s="56" t="n">
        <f aca="false">SUMIFS('规划（不打印）'!$B:$B,'规划（不打印）'!$A:$A,$B33)</f>
        <v>0.0062</v>
      </c>
      <c r="D33" s="56" t="n">
        <f aca="false">SUMIFS('规划（不打印）'!$B:$B,'规划（不打印）'!$A:$A,$B33)</f>
        <v>0.0062</v>
      </c>
      <c r="E33" s="56" t="n">
        <f aca="false">SUMIFS('规划（不打印）'!D:D,'规划（不打印）'!A:A,B33)</f>
        <v>0.0062</v>
      </c>
      <c r="F33" s="52" t="n">
        <f aca="false">SUMIFS(规划排水沟!C:C,规划排水沟!A:A,B33)</f>
        <v>0</v>
      </c>
      <c r="G33" s="52"/>
      <c r="H33" s="52"/>
      <c r="I33" s="52" t="n">
        <f aca="false">SUMIFS(规划生产路!E:E,规划生产路!A:A,B33)</f>
        <v>0</v>
      </c>
      <c r="J33" s="52" t="n">
        <f aca="false">SUMIFS(规划石坎!C:C,规划石坎!A:A,B33)</f>
        <v>0</v>
      </c>
      <c r="K33" s="56" t="n">
        <f aca="false">SUMIFS('片块属性表（不打印）'!$G:$G,'片块属性表（不打印）'!$B:$B,$B33)</f>
        <v>0.0062</v>
      </c>
      <c r="L33" s="56" t="n">
        <f aca="false">SUMIFS('片块属性表（不打印）'!$G:$G,'片块属性表（不打印）'!$B:$B,$B33)</f>
        <v>0.0062</v>
      </c>
      <c r="M33" s="56" t="n">
        <f aca="false">SUMIFS('片块属性表（不打印）'!$J:$J,'片块属性表（不打印）'!$B:$B,$B33)</f>
        <v>0.0062</v>
      </c>
      <c r="N33" s="52"/>
      <c r="O33" s="52"/>
      <c r="P33" s="52"/>
      <c r="Q33" s="52"/>
      <c r="R33" s="52"/>
    </row>
    <row r="34" customFormat="false" ht="13.5" hidden="false" customHeight="false" outlineLevel="0" collapsed="false">
      <c r="A34" s="52" t="n">
        <v>33</v>
      </c>
      <c r="B34" s="53" t="s">
        <v>606</v>
      </c>
      <c r="C34" s="56" t="n">
        <f aca="false">SUMIFS('规划（不打印）'!$B:$B,'规划（不打印）'!$A:$A,$B34)</f>
        <v>0.0023</v>
      </c>
      <c r="D34" s="56" t="n">
        <f aca="false">SUMIFS('规划（不打印）'!$B:$B,'规划（不打印）'!$A:$A,$B34)</f>
        <v>0.0023</v>
      </c>
      <c r="E34" s="56" t="n">
        <f aca="false">SUMIFS('规划（不打印）'!D:D,'规划（不打印）'!A:A,B34)</f>
        <v>0.0023</v>
      </c>
      <c r="F34" s="52" t="n">
        <f aca="false">SUMIFS(规划排水沟!C:C,规划排水沟!A:A,B34)</f>
        <v>0</v>
      </c>
      <c r="G34" s="52"/>
      <c r="H34" s="52"/>
      <c r="I34" s="52" t="n">
        <f aca="false">SUMIFS(规划生产路!E:E,规划生产路!A:A,B34)</f>
        <v>0</v>
      </c>
      <c r="J34" s="52" t="n">
        <f aca="false">SUMIFS(规划石坎!C:C,规划石坎!A:A,B34)</f>
        <v>0</v>
      </c>
      <c r="K34" s="56" t="n">
        <f aca="false">SUMIFS('片块属性表（不打印）'!$G:$G,'片块属性表（不打印）'!$B:$B,$B34)</f>
        <v>0.0017</v>
      </c>
      <c r="L34" s="56" t="n">
        <f aca="false">SUMIFS('片块属性表（不打印）'!$G:$G,'片块属性表（不打印）'!$B:$B,$B34)</f>
        <v>0.0017</v>
      </c>
      <c r="M34" s="56" t="n">
        <f aca="false">SUMIFS('片块属性表（不打印）'!$J:$J,'片块属性表（不打印）'!$B:$B,$B34)</f>
        <v>0.0017</v>
      </c>
      <c r="N34" s="52"/>
      <c r="O34" s="52"/>
      <c r="P34" s="52"/>
      <c r="Q34" s="52"/>
      <c r="R34" s="52"/>
    </row>
    <row r="35" customFormat="false" ht="13.5" hidden="false" customHeight="false" outlineLevel="0" collapsed="false">
      <c r="A35" s="52" t="n">
        <v>34</v>
      </c>
      <c r="B35" s="53" t="s">
        <v>607</v>
      </c>
      <c r="C35" s="56" t="n">
        <f aca="false">SUMIFS('规划（不打印）'!$B:$B,'规划（不打印）'!$A:$A,$B35)</f>
        <v>0.0364</v>
      </c>
      <c r="D35" s="56" t="n">
        <f aca="false">SUMIFS('规划（不打印）'!$B:$B,'规划（不打印）'!$A:$A,$B35)</f>
        <v>0.0364</v>
      </c>
      <c r="E35" s="56" t="n">
        <f aca="false">SUMIFS('规划（不打印）'!D:D,'规划（不打印）'!A:A,B35)</f>
        <v>0.0364</v>
      </c>
      <c r="F35" s="52" t="n">
        <f aca="false">SUMIFS(规划排水沟!C:C,规划排水沟!A:A,B35)</f>
        <v>0</v>
      </c>
      <c r="G35" s="52"/>
      <c r="H35" s="52"/>
      <c r="I35" s="52" t="n">
        <f aca="false">SUMIFS(规划生产路!E:E,规划生产路!A:A,B35)</f>
        <v>0</v>
      </c>
      <c r="J35" s="52" t="n">
        <f aca="false">SUMIFS(规划石坎!C:C,规划石坎!A:A,B35)</f>
        <v>0</v>
      </c>
      <c r="K35" s="56" t="n">
        <f aca="false">SUMIFS('片块属性表（不打印）'!$G:$G,'片块属性表（不打印）'!$B:$B,$B35)</f>
        <v>0.0352</v>
      </c>
      <c r="L35" s="56" t="n">
        <f aca="false">SUMIFS('片块属性表（不打印）'!$G:$G,'片块属性表（不打印）'!$B:$B,$B35)</f>
        <v>0.0352</v>
      </c>
      <c r="M35" s="56" t="n">
        <f aca="false">SUMIFS('片块属性表（不打印）'!$J:$J,'片块属性表（不打印）'!$B:$B,$B35)</f>
        <v>0.0352</v>
      </c>
      <c r="N35" s="52"/>
      <c r="O35" s="52"/>
      <c r="P35" s="52"/>
      <c r="Q35" s="52"/>
      <c r="R35" s="52"/>
    </row>
    <row r="36" customFormat="false" ht="13.5" hidden="false" customHeight="false" outlineLevel="0" collapsed="false">
      <c r="A36" s="52" t="n">
        <v>35</v>
      </c>
      <c r="B36" s="53" t="s">
        <v>608</v>
      </c>
      <c r="C36" s="56" t="n">
        <f aca="false">SUMIFS('规划（不打印）'!$B:$B,'规划（不打印）'!$A:$A,$B36)</f>
        <v>0.0405</v>
      </c>
      <c r="D36" s="56" t="n">
        <f aca="false">SUMIFS('规划（不打印）'!$B:$B,'规划（不打印）'!$A:$A,$B36)</f>
        <v>0.0405</v>
      </c>
      <c r="E36" s="56" t="n">
        <f aca="false">SUMIFS('规划（不打印）'!D:D,'规划（不打印）'!A:A,B36)</f>
        <v>0.0405</v>
      </c>
      <c r="F36" s="52" t="n">
        <f aca="false">SUMIFS(规划排水沟!C:C,规划排水沟!A:A,B36)</f>
        <v>0</v>
      </c>
      <c r="G36" s="52"/>
      <c r="H36" s="52"/>
      <c r="I36" s="52" t="n">
        <f aca="false">SUMIFS(规划生产路!E:E,规划生产路!A:A,B36)</f>
        <v>0</v>
      </c>
      <c r="J36" s="52" t="n">
        <f aca="false">SUMIFS(规划石坎!C:C,规划石坎!A:A,B36)</f>
        <v>0</v>
      </c>
      <c r="K36" s="56" t="n">
        <f aca="false">SUMIFS('片块属性表（不打印）'!$G:$G,'片块属性表（不打印）'!$B:$B,$B36)</f>
        <v>0.0405</v>
      </c>
      <c r="L36" s="56" t="n">
        <f aca="false">SUMIFS('片块属性表（不打印）'!$G:$G,'片块属性表（不打印）'!$B:$B,$B36)</f>
        <v>0.0405</v>
      </c>
      <c r="M36" s="56" t="n">
        <f aca="false">SUMIFS('片块属性表（不打印）'!$J:$J,'片块属性表（不打印）'!$B:$B,$B36)</f>
        <v>0.0331</v>
      </c>
      <c r="N36" s="52"/>
      <c r="O36" s="52"/>
      <c r="P36" s="52"/>
      <c r="Q36" s="52"/>
      <c r="R3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J38" activeCellId="0" sqref="J38:Q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64" width="8.65"/>
    <col collapsed="false" customWidth="false" hidden="false" outlineLevel="0" max="7" min="4" style="64" width="8.86"/>
  </cols>
  <sheetData>
    <row r="1" customFormat="false" ht="13.5" hidden="false" customHeight="false" outlineLevel="0" collapsed="false">
      <c r="A1" s="65" t="s">
        <v>0</v>
      </c>
      <c r="B1" s="66" t="s">
        <v>633</v>
      </c>
      <c r="C1" s="66" t="s">
        <v>570</v>
      </c>
      <c r="D1" s="66" t="s">
        <v>36</v>
      </c>
      <c r="E1" s="66" t="s">
        <v>109</v>
      </c>
      <c r="F1" s="66" t="s">
        <v>178</v>
      </c>
      <c r="G1" s="66" t="s">
        <v>18</v>
      </c>
    </row>
    <row r="2" customFormat="false" ht="13.5" hidden="false" customHeight="false" outlineLevel="0" collapsed="false">
      <c r="A2" s="44" t="s">
        <v>574</v>
      </c>
      <c r="B2" s="67" t="n">
        <f aca="false">SUMIFS(简历台账!Q:Q,简历台账!B:B,A2)</f>
        <v>0.0192</v>
      </c>
      <c r="C2" s="42" t="n">
        <f aca="false">SUMIFS(简历台账!S:S,简历台账!B:B,A2)</f>
        <v>0.0192</v>
      </c>
      <c r="D2" s="42" t="n">
        <f aca="false">SUMIFS(简历台账!W:W,简历台账!B:B,A2)</f>
        <v>0</v>
      </c>
      <c r="E2" s="42" t="n">
        <f aca="false">SUMIFS(简历台账!Z:Z,简历台账!B:B,A2)</f>
        <v>0</v>
      </c>
      <c r="F2" s="42" t="n">
        <f aca="false">SUMIFS(简历台账!AC:AC,简历台账!B:B,A2)</f>
        <v>0</v>
      </c>
      <c r="G2" s="42" t="n">
        <f aca="false">SUMIFS(简历台账!AD:AD,简历台账!B:B,A2)</f>
        <v>0</v>
      </c>
    </row>
    <row r="3" customFormat="false" ht="13.5" hidden="false" customHeight="false" outlineLevel="0" collapsed="false">
      <c r="A3" s="44" t="s">
        <v>575</v>
      </c>
      <c r="B3" s="67" t="n">
        <f aca="false">SUMIFS(简历台账!Q:Q,简历台账!B:B,A3)</f>
        <v>0.0156</v>
      </c>
      <c r="C3" s="42" t="n">
        <f aca="false">SUMIFS(简历台账!S:S,简历台账!B:B,A3)</f>
        <v>0.0143</v>
      </c>
      <c r="D3" s="42" t="n">
        <f aca="false">SUMIFS(简历台账!W:W,简历台账!B:B,A3)</f>
        <v>0.0002</v>
      </c>
      <c r="E3" s="42" t="n">
        <f aca="false">SUMIFS(简历台账!Z:Z,简历台账!B:B,A3)</f>
        <v>0</v>
      </c>
      <c r="F3" s="42" t="n">
        <f aca="false">SUMIFS(简历台账!AC:AC,简历台账!B:B,A3)</f>
        <v>0</v>
      </c>
      <c r="G3" s="42" t="n">
        <f aca="false">SUMIFS(简历台账!AD:AD,简历台账!B:B,A3)</f>
        <v>0.0011</v>
      </c>
    </row>
    <row r="4" customFormat="false" ht="13.5" hidden="false" customHeight="false" outlineLevel="0" collapsed="false">
      <c r="A4" s="44" t="s">
        <v>576</v>
      </c>
      <c r="B4" s="67" t="n">
        <f aca="false">SUMIFS(简历台账!Q:Q,简历台账!B:B,A4)</f>
        <v>0.0401</v>
      </c>
      <c r="C4" s="42" t="n">
        <f aca="false">SUMIFS(简历台账!S:S,简历台账!B:B,A4)</f>
        <v>0.0398</v>
      </c>
      <c r="D4" s="42" t="n">
        <f aca="false">SUMIFS(简历台账!W:W,简历台账!B:B,A4)</f>
        <v>0</v>
      </c>
      <c r="E4" s="42" t="n">
        <f aca="false">SUMIFS(简历台账!Z:Z,简历台账!B:B,A4)</f>
        <v>0</v>
      </c>
      <c r="F4" s="42" t="n">
        <f aca="false">SUMIFS(简历台账!AC:AC,简历台账!B:B,A4)</f>
        <v>0</v>
      </c>
      <c r="G4" s="42" t="n">
        <f aca="false">SUMIFS(简历台账!AD:AD,简历台账!B:B,A4)</f>
        <v>0.0003</v>
      </c>
    </row>
    <row r="5" customFormat="false" ht="13.5" hidden="false" customHeight="false" outlineLevel="0" collapsed="false">
      <c r="A5" s="44" t="s">
        <v>577</v>
      </c>
      <c r="B5" s="67" t="n">
        <f aca="false">SUMIFS(简历台账!Q:Q,简历台账!B:B,A5)</f>
        <v>0</v>
      </c>
      <c r="C5" s="42" t="n">
        <f aca="false">SUMIFS(简历台账!S:S,简历台账!B:B,A5)</f>
        <v>0</v>
      </c>
      <c r="D5" s="42" t="n">
        <f aca="false">SUMIFS(简历台账!W:W,简历台账!B:B,A5)</f>
        <v>0</v>
      </c>
      <c r="E5" s="42" t="n">
        <f aca="false">SUMIFS(简历台账!Z:Z,简历台账!B:B,A5)</f>
        <v>0</v>
      </c>
      <c r="F5" s="42" t="n">
        <f aca="false">SUMIFS(简历台账!AC:AC,简历台账!B:B,A5)</f>
        <v>0</v>
      </c>
      <c r="G5" s="42" t="n">
        <f aca="false">SUMIFS(简历台账!AD:AD,简历台账!B:B,A5)</f>
        <v>0.0056</v>
      </c>
    </row>
    <row r="6" customFormat="false" ht="13.5" hidden="false" customHeight="false" outlineLevel="0" collapsed="false">
      <c r="A6" s="44" t="s">
        <v>578</v>
      </c>
      <c r="B6" s="67" t="n">
        <f aca="false">SUMIFS(简历台账!Q:Q,简历台账!B:B,A6)</f>
        <v>0.0176</v>
      </c>
      <c r="C6" s="42" t="n">
        <f aca="false">SUMIFS(简历台账!S:S,简历台账!B:B,A6)</f>
        <v>0.0176</v>
      </c>
      <c r="D6" s="42" t="n">
        <f aca="false">SUMIFS(简历台账!W:W,简历台账!B:B,A6)</f>
        <v>0</v>
      </c>
      <c r="E6" s="42" t="n">
        <f aca="false">SUMIFS(简历台账!Z:Z,简历台账!B:B,A6)</f>
        <v>0</v>
      </c>
      <c r="F6" s="42" t="n">
        <f aca="false">SUMIFS(简历台账!AC:AC,简历台账!B:B,A6)</f>
        <v>0</v>
      </c>
      <c r="G6" s="42" t="n">
        <f aca="false">SUMIFS(简历台账!AD:AD,简历台账!B:B,A6)</f>
        <v>0</v>
      </c>
    </row>
    <row r="7" customFormat="false" ht="13.5" hidden="false" customHeight="false" outlineLevel="0" collapsed="false">
      <c r="A7" s="44" t="s">
        <v>579</v>
      </c>
      <c r="B7" s="67" t="n">
        <f aca="false">SUMIFS(简历台账!Q:Q,简历台账!B:B,A7)</f>
        <v>0.0268</v>
      </c>
      <c r="C7" s="42" t="n">
        <f aca="false">SUMIFS(简历台账!S:S,简历台账!B:B,A7)</f>
        <v>0.0253</v>
      </c>
      <c r="D7" s="42" t="n">
        <f aca="false">SUMIFS(简历台账!W:W,简历台账!B:B,A7)</f>
        <v>0.0015</v>
      </c>
      <c r="E7" s="42" t="n">
        <f aca="false">SUMIFS(简历台账!Z:Z,简历台账!B:B,A7)</f>
        <v>0</v>
      </c>
      <c r="F7" s="42" t="n">
        <f aca="false">SUMIFS(简历台账!AC:AC,简历台账!B:B,A7)</f>
        <v>0</v>
      </c>
      <c r="G7" s="42" t="n">
        <f aca="false">SUMIFS(简历台账!AD:AD,简历台账!B:B,A7)</f>
        <v>0</v>
      </c>
    </row>
    <row r="8" customFormat="false" ht="13.5" hidden="false" customHeight="false" outlineLevel="0" collapsed="false">
      <c r="A8" s="44" t="s">
        <v>580</v>
      </c>
      <c r="B8" s="67" t="n">
        <f aca="false">SUMIFS(简历台账!Q:Q,简历台账!B:B,A8)</f>
        <v>0.0137</v>
      </c>
      <c r="C8" s="42" t="n">
        <f aca="false">SUMIFS(简历台账!S:S,简历台账!B:B,A8)</f>
        <v>0.0132</v>
      </c>
      <c r="D8" s="42" t="n">
        <f aca="false">SUMIFS(简历台账!W:W,简历台账!B:B,A8)</f>
        <v>0</v>
      </c>
      <c r="E8" s="42" t="n">
        <f aca="false">SUMIFS(简历台账!Z:Z,简历台账!B:B,A8)</f>
        <v>0</v>
      </c>
      <c r="F8" s="42" t="n">
        <f aca="false">SUMIFS(简历台账!AC:AC,简历台账!B:B,A8)</f>
        <v>0</v>
      </c>
      <c r="G8" s="42" t="n">
        <f aca="false">SUMIFS(简历台账!AD:AD,简历台账!B:B,A8)</f>
        <v>0.0005</v>
      </c>
    </row>
    <row r="9" customFormat="false" ht="13.5" hidden="false" customHeight="false" outlineLevel="0" collapsed="false">
      <c r="A9" s="44" t="s">
        <v>581</v>
      </c>
      <c r="B9" s="67" t="n">
        <f aca="false">SUMIFS(简历台账!Q:Q,简历台账!B:B,A9)</f>
        <v>0.041</v>
      </c>
      <c r="C9" s="42" t="n">
        <f aca="false">SUMIFS(简历台账!S:S,简历台账!B:B,A9)</f>
        <v>0.041</v>
      </c>
      <c r="D9" s="42" t="n">
        <f aca="false">SUMIFS(简历台账!W:W,简历台账!B:B,A9)</f>
        <v>0</v>
      </c>
      <c r="E9" s="42" t="n">
        <f aca="false">SUMIFS(简历台账!Z:Z,简历台账!B:B,A9)</f>
        <v>0</v>
      </c>
      <c r="F9" s="42" t="n">
        <f aca="false">SUMIFS(简历台账!AC:AC,简历台账!B:B,A9)</f>
        <v>0</v>
      </c>
      <c r="G9" s="42" t="n">
        <f aca="false">SUMIFS(简历台账!AD:AD,简历台账!B:B,A9)</f>
        <v>0</v>
      </c>
    </row>
    <row r="10" customFormat="false" ht="13.5" hidden="false" customHeight="false" outlineLevel="0" collapsed="false">
      <c r="A10" s="44" t="s">
        <v>582</v>
      </c>
      <c r="B10" s="67" t="n">
        <f aca="false">SUMIFS(简历台账!Q:Q,简历台账!B:B,A10)</f>
        <v>0.0086</v>
      </c>
      <c r="C10" s="42" t="n">
        <f aca="false">SUMIFS(简历台账!S:S,简历台账!B:B,A10)</f>
        <v>0.0086</v>
      </c>
      <c r="D10" s="42" t="n">
        <f aca="false">SUMIFS(简历台账!W:W,简历台账!B:B,A10)</f>
        <v>0</v>
      </c>
      <c r="E10" s="42" t="n">
        <f aca="false">SUMIFS(简历台账!Z:Z,简历台账!B:B,A10)</f>
        <v>0</v>
      </c>
      <c r="F10" s="42" t="n">
        <f aca="false">SUMIFS(简历台账!AC:AC,简历台账!B:B,A10)</f>
        <v>0</v>
      </c>
      <c r="G10" s="42" t="n">
        <f aca="false">SUMIFS(简历台账!AD:AD,简历台账!B:B,A10)</f>
        <v>0</v>
      </c>
    </row>
    <row r="11" customFormat="false" ht="13.5" hidden="false" customHeight="false" outlineLevel="0" collapsed="false">
      <c r="A11" s="44" t="s">
        <v>583</v>
      </c>
      <c r="B11" s="67" t="n">
        <f aca="false">SUMIFS(简历台账!Q:Q,简历台账!B:B,A11)</f>
        <v>0.0069</v>
      </c>
      <c r="C11" s="42" t="n">
        <f aca="false">SUMIFS(简历台账!S:S,简历台账!B:B,A11)</f>
        <v>0.0064</v>
      </c>
      <c r="D11" s="42" t="n">
        <f aca="false">SUMIFS(简历台账!W:W,简历台账!B:B,A11)</f>
        <v>0</v>
      </c>
      <c r="E11" s="42" t="n">
        <f aca="false">SUMIFS(简历台账!Z:Z,简历台账!B:B,A11)</f>
        <v>0.0005</v>
      </c>
      <c r="F11" s="42" t="n">
        <f aca="false">SUMIFS(简历台账!AC:AC,简历台账!B:B,A11)</f>
        <v>0</v>
      </c>
      <c r="G11" s="42" t="n">
        <f aca="false">SUMIFS(简历台账!AD:AD,简历台账!B:B,A11)</f>
        <v>0</v>
      </c>
    </row>
    <row r="12" customFormat="false" ht="13.5" hidden="false" customHeight="false" outlineLevel="0" collapsed="false">
      <c r="A12" s="44" t="s">
        <v>584</v>
      </c>
      <c r="B12" s="67" t="n">
        <f aca="false">SUMIFS(简历台账!Q:Q,简历台账!B:B,A12)</f>
        <v>0.052</v>
      </c>
      <c r="C12" s="42" t="n">
        <f aca="false">SUMIFS(简历台账!S:S,简历台账!B:B,A12)</f>
        <v>0.0502</v>
      </c>
      <c r="D12" s="42" t="n">
        <f aca="false">SUMIFS(简历台账!W:W,简历台账!B:B,A12)</f>
        <v>0</v>
      </c>
      <c r="E12" s="42" t="n">
        <f aca="false">SUMIFS(简历台账!Z:Z,简历台账!B:B,A12)</f>
        <v>0</v>
      </c>
      <c r="F12" s="42" t="n">
        <f aca="false">SUMIFS(简历台账!AC:AC,简历台账!B:B,A12)</f>
        <v>0</v>
      </c>
      <c r="G12" s="42" t="n">
        <f aca="false">SUMIFS(简历台账!AD:AD,简历台账!B:B,A12)</f>
        <v>0.0018</v>
      </c>
    </row>
    <row r="13" customFormat="false" ht="13.5" hidden="false" customHeight="false" outlineLevel="0" collapsed="false">
      <c r="A13" s="44" t="s">
        <v>585</v>
      </c>
      <c r="B13" s="67" t="n">
        <f aca="false">SUMIFS(简历台账!Q:Q,简历台账!B:B,A13)</f>
        <v>0.0094</v>
      </c>
      <c r="C13" s="42" t="n">
        <f aca="false">SUMIFS(简历台账!S:S,简历台账!B:B,A13)</f>
        <v>0.0094</v>
      </c>
      <c r="D13" s="42" t="n">
        <f aca="false">SUMIFS(简历台账!W:W,简历台账!B:B,A13)</f>
        <v>0</v>
      </c>
      <c r="E13" s="42" t="n">
        <f aca="false">SUMIFS(简历台账!Z:Z,简历台账!B:B,A13)</f>
        <v>0</v>
      </c>
      <c r="F13" s="42" t="n">
        <f aca="false">SUMIFS(简历台账!AC:AC,简历台账!B:B,A13)</f>
        <v>0</v>
      </c>
      <c r="G13" s="42" t="n">
        <f aca="false">SUMIFS(简历台账!AD:AD,简历台账!B:B,A13)</f>
        <v>0</v>
      </c>
    </row>
    <row r="14" customFormat="false" ht="13.5" hidden="false" customHeight="false" outlineLevel="0" collapsed="false">
      <c r="A14" s="44" t="s">
        <v>586</v>
      </c>
      <c r="B14" s="67" t="n">
        <f aca="false">SUMIFS(简历台账!Q:Q,简历台账!B:B,A14)</f>
        <v>0.0258</v>
      </c>
      <c r="C14" s="42" t="n">
        <f aca="false">SUMIFS(简历台账!S:S,简历台账!B:B,A14)</f>
        <v>0.0212</v>
      </c>
      <c r="D14" s="42" t="n">
        <f aca="false">SUMIFS(简历台账!W:W,简历台账!B:B,A14)</f>
        <v>0</v>
      </c>
      <c r="E14" s="42" t="n">
        <f aca="false">SUMIFS(简历台账!Z:Z,简历台账!B:B,A14)</f>
        <v>0</v>
      </c>
      <c r="F14" s="42" t="n">
        <f aca="false">SUMIFS(简历台账!AC:AC,简历台账!B:B,A14)</f>
        <v>0</v>
      </c>
      <c r="G14" s="42" t="n">
        <f aca="false">SUMIFS(简历台账!AD:AD,简历台账!B:B,A14)</f>
        <v>0.0046</v>
      </c>
    </row>
    <row r="15" customFormat="false" ht="13.5" hidden="false" customHeight="false" outlineLevel="0" collapsed="false">
      <c r="A15" s="44" t="s">
        <v>587</v>
      </c>
      <c r="B15" s="67" t="n">
        <f aca="false">SUMIFS(简历台账!Q:Q,简历台账!B:B,A15)</f>
        <v>0.033</v>
      </c>
      <c r="C15" s="42" t="n">
        <f aca="false">SUMIFS(简历台账!S:S,简历台账!B:B,A15)</f>
        <v>0.0299</v>
      </c>
      <c r="D15" s="42" t="n">
        <f aca="false">SUMIFS(简历台账!W:W,简历台账!B:B,A15)</f>
        <v>0</v>
      </c>
      <c r="E15" s="42" t="n">
        <f aca="false">SUMIFS(简历台账!Z:Z,简历台账!B:B,A15)</f>
        <v>0</v>
      </c>
      <c r="F15" s="42" t="n">
        <f aca="false">SUMIFS(简历台账!AC:AC,简历台账!B:B,A15)</f>
        <v>0</v>
      </c>
      <c r="G15" s="42" t="n">
        <f aca="false">SUMIFS(简历台账!AD:AD,简历台账!B:B,A15)</f>
        <v>0.0031</v>
      </c>
    </row>
    <row r="16" customFormat="false" ht="13.5" hidden="false" customHeight="false" outlineLevel="0" collapsed="false">
      <c r="A16" s="44" t="s">
        <v>588</v>
      </c>
      <c r="B16" s="67" t="n">
        <f aca="false">SUMIFS(简历台账!Q:Q,简历台账!B:B,A16)</f>
        <v>0.0101</v>
      </c>
      <c r="C16" s="42" t="n">
        <f aca="false">SUMIFS(简历台账!S:S,简历台账!B:B,A16)</f>
        <v>0.0101</v>
      </c>
      <c r="D16" s="42" t="n">
        <f aca="false">SUMIFS(简历台账!W:W,简历台账!B:B,A16)</f>
        <v>0</v>
      </c>
      <c r="E16" s="42" t="n">
        <f aca="false">SUMIFS(简历台账!Z:Z,简历台账!B:B,A16)</f>
        <v>0</v>
      </c>
      <c r="F16" s="42" t="n">
        <f aca="false">SUMIFS(简历台账!AC:AC,简历台账!B:B,A16)</f>
        <v>0</v>
      </c>
      <c r="G16" s="42" t="n">
        <f aca="false">SUMIFS(简历台账!AD:AD,简历台账!B:B,A16)</f>
        <v>0</v>
      </c>
    </row>
    <row r="17" customFormat="false" ht="13.5" hidden="false" customHeight="false" outlineLevel="0" collapsed="false">
      <c r="A17" s="44" t="s">
        <v>589</v>
      </c>
      <c r="B17" s="67" t="n">
        <f aca="false">SUMIFS(简历台账!Q:Q,简历台账!B:B,A17)</f>
        <v>0.0194</v>
      </c>
      <c r="C17" s="42" t="n">
        <f aca="false">SUMIFS(简历台账!S:S,简历台账!B:B,A17)</f>
        <v>0.0194</v>
      </c>
      <c r="D17" s="42" t="n">
        <f aca="false">SUMIFS(简历台账!W:W,简历台账!B:B,A17)</f>
        <v>0</v>
      </c>
      <c r="E17" s="42" t="n">
        <f aca="false">SUMIFS(简历台账!Z:Z,简历台账!B:B,A17)</f>
        <v>0</v>
      </c>
      <c r="F17" s="42" t="n">
        <f aca="false">SUMIFS(简历台账!AC:AC,简历台账!B:B,A17)</f>
        <v>0</v>
      </c>
      <c r="G17" s="42" t="n">
        <f aca="false">SUMIFS(简历台账!AD:AD,简历台账!B:B,A17)</f>
        <v>0</v>
      </c>
    </row>
    <row r="18" customFormat="false" ht="13.5" hidden="false" customHeight="false" outlineLevel="0" collapsed="false">
      <c r="A18" s="44" t="s">
        <v>590</v>
      </c>
      <c r="B18" s="67" t="n">
        <f aca="false">SUMIFS(简历台账!Q:Q,简历台账!B:B,A18)</f>
        <v>0.0209</v>
      </c>
      <c r="C18" s="42" t="n">
        <f aca="false">SUMIFS(简历台账!S:S,简历台账!B:B,A18)</f>
        <v>0.0104</v>
      </c>
      <c r="D18" s="42" t="n">
        <f aca="false">SUMIFS(简历台账!W:W,简历台账!B:B,A18)</f>
        <v>0.0083</v>
      </c>
      <c r="E18" s="42" t="n">
        <f aca="false">SUMIFS(简历台账!Z:Z,简历台账!B:B,A18)</f>
        <v>0</v>
      </c>
      <c r="F18" s="42" t="n">
        <f aca="false">SUMIFS(简历台账!AC:AC,简历台账!B:B,A18)</f>
        <v>0</v>
      </c>
      <c r="G18" s="42" t="n">
        <f aca="false">SUMIFS(简历台账!AD:AD,简历台账!B:B,A18)</f>
        <v>0.0022</v>
      </c>
    </row>
    <row r="19" customFormat="false" ht="13.5" hidden="false" customHeight="false" outlineLevel="0" collapsed="false">
      <c r="A19" s="44" t="s">
        <v>591</v>
      </c>
      <c r="B19" s="67" t="n">
        <f aca="false">SUMIFS(简历台账!Q:Q,简历台账!B:B,A19)</f>
        <v>0.0223</v>
      </c>
      <c r="C19" s="42" t="n">
        <f aca="false">SUMIFS(简历台账!S:S,简历台账!B:B,A19)</f>
        <v>0.0156</v>
      </c>
      <c r="D19" s="42" t="n">
        <f aca="false">SUMIFS(简历台账!W:W,简历台账!B:B,A19)</f>
        <v>0.0067</v>
      </c>
      <c r="E19" s="42" t="n">
        <f aca="false">SUMIFS(简历台账!Z:Z,简历台账!B:B,A19)</f>
        <v>0</v>
      </c>
      <c r="F19" s="42" t="n">
        <f aca="false">SUMIFS(简历台账!AC:AC,简历台账!B:B,A19)</f>
        <v>0</v>
      </c>
      <c r="G19" s="42" t="n">
        <f aca="false">SUMIFS(简历台账!AD:AD,简历台账!B:B,A19)</f>
        <v>0</v>
      </c>
    </row>
    <row r="20" customFormat="false" ht="13.5" hidden="false" customHeight="false" outlineLevel="0" collapsed="false">
      <c r="A20" s="44" t="s">
        <v>592</v>
      </c>
      <c r="B20" s="67" t="n">
        <f aca="false">SUMIFS(简历台账!Q:Q,简历台账!B:B,A20)</f>
        <v>0.0259</v>
      </c>
      <c r="C20" s="42" t="n">
        <f aca="false">SUMIFS(简历台账!S:S,简历台账!B:B,A20)</f>
        <v>0.0259</v>
      </c>
      <c r="D20" s="42" t="n">
        <f aca="false">SUMIFS(简历台账!W:W,简历台账!B:B,A20)</f>
        <v>0</v>
      </c>
      <c r="E20" s="42" t="n">
        <f aca="false">SUMIFS(简历台账!Z:Z,简历台账!B:B,A20)</f>
        <v>0</v>
      </c>
      <c r="F20" s="42" t="n">
        <f aca="false">SUMIFS(简历台账!AC:AC,简历台账!B:B,A20)</f>
        <v>0</v>
      </c>
      <c r="G20" s="42" t="n">
        <f aca="false">SUMIFS(简历台账!AD:AD,简历台账!B:B,A20)</f>
        <v>0</v>
      </c>
    </row>
    <row r="21" customFormat="false" ht="13.5" hidden="false" customHeight="false" outlineLevel="0" collapsed="false">
      <c r="A21" s="44" t="s">
        <v>593</v>
      </c>
      <c r="B21" s="67" t="n">
        <f aca="false">SUMIFS(简历台账!Q:Q,简历台账!B:B,A21)</f>
        <v>0.0451</v>
      </c>
      <c r="C21" s="42" t="n">
        <f aca="false">SUMIFS(简历台账!S:S,简历台账!B:B,A21)</f>
        <v>0.0368</v>
      </c>
      <c r="D21" s="42" t="n">
        <f aca="false">SUMIFS(简历台账!W:W,简历台账!B:B,A21)</f>
        <v>0</v>
      </c>
      <c r="E21" s="42" t="n">
        <f aca="false">SUMIFS(简历台账!Z:Z,简历台账!B:B,A21)</f>
        <v>0</v>
      </c>
      <c r="F21" s="42" t="n">
        <f aca="false">SUMIFS(简历台账!AC:AC,简历台账!B:B,A21)</f>
        <v>0</v>
      </c>
      <c r="G21" s="42" t="n">
        <f aca="false">SUMIFS(简历台账!AD:AD,简历台账!B:B,A21)</f>
        <v>0.0083</v>
      </c>
    </row>
    <row r="22" customFormat="false" ht="13.5" hidden="false" customHeight="false" outlineLevel="0" collapsed="false">
      <c r="A22" s="44" t="s">
        <v>594</v>
      </c>
      <c r="B22" s="67" t="n">
        <f aca="false">SUMIFS(简历台账!Q:Q,简历台账!B:B,A22)</f>
        <v>0.0308</v>
      </c>
      <c r="C22" s="42" t="n">
        <f aca="false">SUMIFS(简历台账!S:S,简历台账!B:B,A22)</f>
        <v>0.0261</v>
      </c>
      <c r="D22" s="42" t="n">
        <f aca="false">SUMIFS(简历台账!W:W,简历台账!B:B,A22)</f>
        <v>0</v>
      </c>
      <c r="E22" s="42" t="n">
        <f aca="false">SUMIFS(简历台账!Z:Z,简历台账!B:B,A22)</f>
        <v>0</v>
      </c>
      <c r="F22" s="42" t="n">
        <f aca="false">SUMIFS(简历台账!AC:AC,简历台账!B:B,A22)</f>
        <v>0</v>
      </c>
      <c r="G22" s="42" t="n">
        <f aca="false">SUMIFS(简历台账!AD:AD,简历台账!B:B,A22)</f>
        <v>0.0047</v>
      </c>
    </row>
    <row r="23" customFormat="false" ht="13.5" hidden="false" customHeight="false" outlineLevel="0" collapsed="false">
      <c r="A23" s="44" t="s">
        <v>595</v>
      </c>
      <c r="B23" s="67" t="n">
        <f aca="false">SUMIFS(简历台账!Q:Q,简历台账!B:B,A23)</f>
        <v>0.0314</v>
      </c>
      <c r="C23" s="42" t="n">
        <f aca="false">SUMIFS(简历台账!S:S,简历台账!B:B,A23)</f>
        <v>0.0297</v>
      </c>
      <c r="D23" s="42" t="n">
        <f aca="false">SUMIFS(简历台账!W:W,简历台账!B:B,A23)</f>
        <v>0</v>
      </c>
      <c r="E23" s="42" t="n">
        <f aca="false">SUMIFS(简历台账!Z:Z,简历台账!B:B,A23)</f>
        <v>0</v>
      </c>
      <c r="F23" s="42" t="n">
        <f aca="false">SUMIFS(简历台账!AC:AC,简历台账!B:B,A23)</f>
        <v>0</v>
      </c>
      <c r="G23" s="42" t="n">
        <f aca="false">SUMIFS(简历台账!AD:AD,简历台账!B:B,A23)</f>
        <v>0.0017</v>
      </c>
    </row>
    <row r="24" customFormat="false" ht="13.5" hidden="false" customHeight="false" outlineLevel="0" collapsed="false">
      <c r="A24" s="44" t="s">
        <v>596</v>
      </c>
      <c r="B24" s="67" t="n">
        <f aca="false">SUMIFS(简历台账!Q:Q,简历台账!B:B,A24)</f>
        <v>0.0227</v>
      </c>
      <c r="C24" s="42" t="n">
        <f aca="false">SUMIFS(简历台账!S:S,简历台账!B:B,A24)</f>
        <v>0.0195</v>
      </c>
      <c r="D24" s="42" t="n">
        <f aca="false">SUMIFS(简历台账!W:W,简历台账!B:B,A24)</f>
        <v>0</v>
      </c>
      <c r="E24" s="42" t="n">
        <f aca="false">SUMIFS(简历台账!Z:Z,简历台账!B:B,A24)</f>
        <v>0</v>
      </c>
      <c r="F24" s="42" t="n">
        <f aca="false">SUMIFS(简历台账!AC:AC,简历台账!B:B,A24)</f>
        <v>0</v>
      </c>
      <c r="G24" s="42" t="n">
        <f aca="false">SUMIFS(简历台账!AD:AD,简历台账!B:B,A24)</f>
        <v>0.0032</v>
      </c>
    </row>
    <row r="25" customFormat="false" ht="13.5" hidden="false" customHeight="false" outlineLevel="0" collapsed="false">
      <c r="A25" s="44" t="s">
        <v>597</v>
      </c>
      <c r="B25" s="67" t="n">
        <f aca="false">SUMIFS(简历台账!Q:Q,简历台账!B:B,A25)</f>
        <v>0.042</v>
      </c>
      <c r="C25" s="42" t="n">
        <f aca="false">SUMIFS(简历台账!S:S,简历台账!B:B,A25)</f>
        <v>0.0354</v>
      </c>
      <c r="D25" s="42" t="n">
        <f aca="false">SUMIFS(简历台账!W:W,简历台账!B:B,A25)</f>
        <v>0</v>
      </c>
      <c r="E25" s="42" t="n">
        <f aca="false">SUMIFS(简历台账!Z:Z,简历台账!B:B,A25)</f>
        <v>0</v>
      </c>
      <c r="F25" s="42" t="n">
        <f aca="false">SUMIFS(简历台账!AC:AC,简历台账!B:B,A25)</f>
        <v>0</v>
      </c>
      <c r="G25" s="42" t="n">
        <f aca="false">SUMIFS(简历台账!AD:AD,简历台账!B:B,A25)</f>
        <v>0.0066</v>
      </c>
    </row>
    <row r="26" customFormat="false" ht="13.5" hidden="false" customHeight="false" outlineLevel="0" collapsed="false">
      <c r="A26" s="44" t="s">
        <v>598</v>
      </c>
      <c r="B26" s="67" t="n">
        <f aca="false">SUMIFS(简历台账!Q:Q,简历台账!B:B,A26)</f>
        <v>0.0438</v>
      </c>
      <c r="C26" s="42" t="n">
        <f aca="false">SUMIFS(简历台账!S:S,简历台账!B:B,A26)</f>
        <v>0.0421</v>
      </c>
      <c r="D26" s="42" t="n">
        <f aca="false">SUMIFS(简历台账!W:W,简历台账!B:B,A26)</f>
        <v>0</v>
      </c>
      <c r="E26" s="42" t="n">
        <f aca="false">SUMIFS(简历台账!Z:Z,简历台账!B:B,A26)</f>
        <v>0</v>
      </c>
      <c r="F26" s="42" t="n">
        <f aca="false">SUMIFS(简历台账!AC:AC,简历台账!B:B,A26)</f>
        <v>0</v>
      </c>
      <c r="G26" s="42" t="n">
        <f aca="false">SUMIFS(简历台账!AD:AD,简历台账!B:B,A26)</f>
        <v>0.0017</v>
      </c>
    </row>
    <row r="27" customFormat="false" ht="13.5" hidden="false" customHeight="false" outlineLevel="0" collapsed="false">
      <c r="A27" s="44" t="s">
        <v>599</v>
      </c>
      <c r="B27" s="67" t="n">
        <f aca="false">SUMIFS(简历台账!Q:Q,简历台账!B:B,A27)</f>
        <v>0.0455</v>
      </c>
      <c r="C27" s="42" t="n">
        <f aca="false">SUMIFS(简历台账!S:S,简历台账!B:B,A27)</f>
        <v>0.043</v>
      </c>
      <c r="D27" s="42" t="n">
        <f aca="false">SUMIFS(简历台账!W:W,简历台账!B:B,A27)</f>
        <v>0</v>
      </c>
      <c r="E27" s="42" t="n">
        <f aca="false">SUMIFS(简历台账!Z:Z,简历台账!B:B,A27)</f>
        <v>0</v>
      </c>
      <c r="F27" s="42" t="n">
        <f aca="false">SUMIFS(简历台账!AC:AC,简历台账!B:B,A27)</f>
        <v>0</v>
      </c>
      <c r="G27" s="42" t="n">
        <f aca="false">SUMIFS(简历台账!AD:AD,简历台账!B:B,A27)</f>
        <v>0.0025</v>
      </c>
    </row>
    <row r="28" customFormat="false" ht="13.5" hidden="false" customHeight="false" outlineLevel="0" collapsed="false">
      <c r="A28" s="44" t="s">
        <v>600</v>
      </c>
      <c r="B28" s="67" t="n">
        <f aca="false">SUMIFS(简历台账!Q:Q,简历台账!B:B,A28)</f>
        <v>0.0041</v>
      </c>
      <c r="C28" s="42" t="n">
        <f aca="false">SUMIFS(简历台账!S:S,简历台账!B:B,A28)</f>
        <v>0.0041</v>
      </c>
      <c r="D28" s="42" t="n">
        <f aca="false">SUMIFS(简历台账!W:W,简历台账!B:B,A28)</f>
        <v>0</v>
      </c>
      <c r="E28" s="42" t="n">
        <f aca="false">SUMIFS(简历台账!Z:Z,简历台账!B:B,A28)</f>
        <v>0</v>
      </c>
      <c r="F28" s="42" t="n">
        <f aca="false">SUMIFS(简历台账!AC:AC,简历台账!B:B,A28)</f>
        <v>0</v>
      </c>
      <c r="G28" s="42" t="n">
        <f aca="false">SUMIFS(简历台账!AD:AD,简历台账!B:B,A28)</f>
        <v>0</v>
      </c>
    </row>
    <row r="29" customFormat="false" ht="13.5" hidden="false" customHeight="false" outlineLevel="0" collapsed="false">
      <c r="A29" s="44" t="s">
        <v>601</v>
      </c>
      <c r="B29" s="67" t="n">
        <f aca="false">SUMIFS(简历台账!Q:Q,简历台账!B:B,A29)</f>
        <v>0.0324</v>
      </c>
      <c r="C29" s="42" t="n">
        <f aca="false">SUMIFS(简历台账!S:S,简历台账!B:B,A29)</f>
        <v>0.0308</v>
      </c>
      <c r="D29" s="42" t="n">
        <f aca="false">SUMIFS(简历台账!W:W,简历台账!B:B,A29)</f>
        <v>0</v>
      </c>
      <c r="E29" s="42" t="n">
        <f aca="false">SUMIFS(简历台账!Z:Z,简历台账!B:B,A29)</f>
        <v>0</v>
      </c>
      <c r="F29" s="42" t="n">
        <f aca="false">SUMIFS(简历台账!AC:AC,简历台账!B:B,A29)</f>
        <v>0</v>
      </c>
      <c r="G29" s="42" t="n">
        <f aca="false">SUMIFS(简历台账!AD:AD,简历台账!B:B,A29)</f>
        <v>0.0016</v>
      </c>
    </row>
    <row r="30" customFormat="false" ht="13.5" hidden="false" customHeight="false" outlineLevel="0" collapsed="false">
      <c r="A30" s="44" t="s">
        <v>602</v>
      </c>
      <c r="B30" s="67" t="n">
        <f aca="false">SUMIFS(简历台账!Q:Q,简历台账!B:B,A30)</f>
        <v>0.0131</v>
      </c>
      <c r="C30" s="42" t="n">
        <f aca="false">SUMIFS(简历台账!S:S,简历台账!B:B,A30)</f>
        <v>0.0131</v>
      </c>
      <c r="D30" s="42" t="n">
        <f aca="false">SUMIFS(简历台账!W:W,简历台账!B:B,A30)</f>
        <v>0</v>
      </c>
      <c r="E30" s="42" t="n">
        <f aca="false">SUMIFS(简历台账!Z:Z,简历台账!B:B,A30)</f>
        <v>0</v>
      </c>
      <c r="F30" s="42" t="n">
        <f aca="false">SUMIFS(简历台账!AC:AC,简历台账!B:B,A30)</f>
        <v>0</v>
      </c>
      <c r="G30" s="42" t="n">
        <f aca="false">SUMIFS(简历台账!AD:AD,简历台账!B:B,A30)</f>
        <v>0</v>
      </c>
    </row>
    <row r="31" customFormat="false" ht="13.5" hidden="false" customHeight="false" outlineLevel="0" collapsed="false">
      <c r="A31" s="44" t="s">
        <v>603</v>
      </c>
      <c r="B31" s="67" t="n">
        <f aca="false">SUMIFS(简历台账!Q:Q,简历台账!B:B,A31)</f>
        <v>0.0214</v>
      </c>
      <c r="C31" s="42" t="n">
        <f aca="false">SUMIFS(简历台账!S:S,简历台账!B:B,A31)</f>
        <v>0.0214</v>
      </c>
      <c r="D31" s="42" t="n">
        <f aca="false">SUMIFS(简历台账!W:W,简历台账!B:B,A31)</f>
        <v>0</v>
      </c>
      <c r="E31" s="42" t="n">
        <f aca="false">SUMIFS(简历台账!Z:Z,简历台账!B:B,A31)</f>
        <v>0</v>
      </c>
      <c r="F31" s="42" t="n">
        <f aca="false">SUMIFS(简历台账!AC:AC,简历台账!B:B,A31)</f>
        <v>0</v>
      </c>
      <c r="G31" s="42" t="n">
        <f aca="false">SUMIFS(简历台账!AD:AD,简历台账!B:B,A31)</f>
        <v>0</v>
      </c>
    </row>
    <row r="32" customFormat="false" ht="13.5" hidden="false" customHeight="false" outlineLevel="0" collapsed="false">
      <c r="A32" s="44" t="s">
        <v>604</v>
      </c>
      <c r="B32" s="67" t="n">
        <f aca="false">SUMIFS(简历台账!Q:Q,简历台账!B:B,A32)</f>
        <v>0.0239</v>
      </c>
      <c r="C32" s="42" t="n">
        <f aca="false">SUMIFS(简历台账!S:S,简历台账!B:B,A32)</f>
        <v>0.0239</v>
      </c>
      <c r="D32" s="42" t="n">
        <f aca="false">SUMIFS(简历台账!W:W,简历台账!B:B,A32)</f>
        <v>0</v>
      </c>
      <c r="E32" s="42" t="n">
        <f aca="false">SUMIFS(简历台账!Z:Z,简历台账!B:B,A32)</f>
        <v>0</v>
      </c>
      <c r="F32" s="42" t="n">
        <f aca="false">SUMIFS(简历台账!AC:AC,简历台账!B:B,A32)</f>
        <v>0</v>
      </c>
      <c r="G32" s="42" t="n">
        <f aca="false">SUMIFS(简历台账!AD:AD,简历台账!B:B,A32)</f>
        <v>0</v>
      </c>
    </row>
    <row r="33" customFormat="false" ht="13.5" hidden="false" customHeight="false" outlineLevel="0" collapsed="false">
      <c r="A33" s="44" t="s">
        <v>605</v>
      </c>
      <c r="B33" s="67" t="n">
        <f aca="false">SUMIFS(简历台账!Q:Q,简历台账!B:B,A33)</f>
        <v>0.0062</v>
      </c>
      <c r="C33" s="42" t="n">
        <f aca="false">SUMIFS(简历台账!S:S,简历台账!B:B,A33)</f>
        <v>0.0062</v>
      </c>
      <c r="D33" s="42" t="n">
        <f aca="false">SUMIFS(简历台账!W:W,简历台账!B:B,A33)</f>
        <v>0</v>
      </c>
      <c r="E33" s="42" t="n">
        <f aca="false">SUMIFS(简历台账!Z:Z,简历台账!B:B,A33)</f>
        <v>0</v>
      </c>
      <c r="F33" s="42" t="n">
        <f aca="false">SUMIFS(简历台账!AC:AC,简历台账!B:B,A33)</f>
        <v>0</v>
      </c>
      <c r="G33" s="42" t="n">
        <f aca="false">SUMIFS(简历台账!AD:AD,简历台账!B:B,A33)</f>
        <v>0</v>
      </c>
    </row>
    <row r="34" customFormat="false" ht="13.5" hidden="false" customHeight="false" outlineLevel="0" collapsed="false">
      <c r="A34" s="44" t="s">
        <v>606</v>
      </c>
      <c r="B34" s="67" t="n">
        <f aca="false">SUMIFS(简历台账!Q:Q,简历台账!B:B,A34)</f>
        <v>0.0017</v>
      </c>
      <c r="C34" s="42" t="n">
        <f aca="false">SUMIFS(简历台账!S:S,简历台账!B:B,A34)</f>
        <v>0.0017</v>
      </c>
      <c r="D34" s="42" t="n">
        <f aca="false">SUMIFS(简历台账!W:W,简历台账!B:B,A34)</f>
        <v>0</v>
      </c>
      <c r="E34" s="42" t="n">
        <f aca="false">SUMIFS(简历台账!Z:Z,简历台账!B:B,A34)</f>
        <v>0</v>
      </c>
      <c r="F34" s="42" t="n">
        <f aca="false">SUMIFS(简历台账!AC:AC,简历台账!B:B,A34)</f>
        <v>0</v>
      </c>
      <c r="G34" s="42" t="n">
        <f aca="false">SUMIFS(简历台账!AD:AD,简历台账!B:B,A34)</f>
        <v>0</v>
      </c>
    </row>
    <row r="35" customFormat="false" ht="13.5" hidden="false" customHeight="false" outlineLevel="0" collapsed="false">
      <c r="A35" s="44" t="s">
        <v>607</v>
      </c>
      <c r="B35" s="67" t="n">
        <f aca="false">SUMIFS(简历台账!Q:Q,简历台账!B:B,A35)</f>
        <v>0.0352</v>
      </c>
      <c r="C35" s="42" t="n">
        <f aca="false">SUMIFS(简历台账!S:S,简历台账!B:B,A35)</f>
        <v>0.0352</v>
      </c>
      <c r="D35" s="42" t="n">
        <f aca="false">SUMIFS(简历台账!W:W,简历台账!B:B,A35)</f>
        <v>0</v>
      </c>
      <c r="E35" s="42" t="n">
        <f aca="false">SUMIFS(简历台账!Z:Z,简历台账!B:B,A35)</f>
        <v>0</v>
      </c>
      <c r="F35" s="42" t="n">
        <f aca="false">SUMIFS(简历台账!AC:AC,简历台账!B:B,A35)</f>
        <v>0</v>
      </c>
      <c r="G35" s="42" t="n">
        <f aca="false">SUMIFS(简历台账!AD:AD,简历台账!B:B,A35)</f>
        <v>0</v>
      </c>
    </row>
    <row r="36" customFormat="false" ht="13.5" hidden="false" customHeight="false" outlineLevel="0" collapsed="false">
      <c r="A36" s="44" t="s">
        <v>608</v>
      </c>
      <c r="B36" s="67" t="n">
        <f aca="false">SUMIFS(简历台账!Q:Q,简历台账!B:B,A36)</f>
        <v>0.0405</v>
      </c>
      <c r="C36" s="42" t="n">
        <f aca="false">SUMIFS(简历台账!S:S,简历台账!B:B,A36)</f>
        <v>0.0331</v>
      </c>
      <c r="D36" s="42" t="n">
        <f aca="false">SUMIFS(简历台账!W:W,简历台账!B:B,A36)</f>
        <v>0.0027</v>
      </c>
      <c r="E36" s="42" t="n">
        <f aca="false">SUMIFS(简历台账!Z:Z,简历台账!B:B,A36)</f>
        <v>0</v>
      </c>
      <c r="F36" s="42" t="n">
        <f aca="false">SUMIFS(简历台账!AC:AC,简历台账!B:B,A36)</f>
        <v>0</v>
      </c>
      <c r="G36" s="42" t="n">
        <f aca="false">SUMIFS(简历台账!AD:AD,简历台账!B:B,A36)</f>
        <v>0.0047</v>
      </c>
    </row>
    <row r="37" customFormat="false" ht="13.5" hidden="false" customHeight="false" outlineLevel="0" collapsed="false">
      <c r="A37" s="44" t="s">
        <v>350</v>
      </c>
      <c r="B37" s="42" t="n">
        <f aca="false">SUM(B2:B36)</f>
        <v>0.8481</v>
      </c>
      <c r="C37" s="42" t="n">
        <f aca="false">SUM(C2:C36)</f>
        <v>0.7796</v>
      </c>
      <c r="D37" s="42" t="n">
        <f aca="false">SUM(D2:D36)</f>
        <v>0.0194</v>
      </c>
      <c r="E37" s="42" t="n">
        <f aca="false">SUM(E2:E36)</f>
        <v>0.0005</v>
      </c>
      <c r="F37" s="42" t="n">
        <f aca="false">SUM(F2:F36)</f>
        <v>0</v>
      </c>
      <c r="G37" s="42" t="n">
        <f aca="false">SUM(G2:G36)</f>
        <v>0.0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671875" defaultRowHeight="13.5" zeroHeight="false" outlineLevelRow="0" outlineLevelCol="0"/>
  <cols>
    <col collapsed="false" customWidth="true" hidden="false" outlineLevel="0" max="1" min="1" style="32" width="5.44"/>
    <col collapsed="false" customWidth="true" hidden="false" outlineLevel="0" max="2" min="2" style="32" width="17.21"/>
    <col collapsed="false" customWidth="true" hidden="false" outlineLevel="0" max="3" min="3" style="32" width="22.87"/>
    <col collapsed="false" customWidth="true" hidden="false" outlineLevel="0" max="4" min="4" style="32" width="27.32"/>
    <col collapsed="false" customWidth="false" hidden="false" outlineLevel="0" max="257" min="5" style="32" width="8.86"/>
  </cols>
  <sheetData>
    <row r="1" customFormat="false" ht="13.5" hidden="false" customHeight="false" outlineLevel="0" collapsed="false">
      <c r="A1" s="44" t="s">
        <v>6</v>
      </c>
      <c r="B1" s="44" t="s">
        <v>634</v>
      </c>
      <c r="C1" s="44" t="s">
        <v>635</v>
      </c>
      <c r="D1" s="44" t="s">
        <v>636</v>
      </c>
    </row>
    <row r="2" customFormat="false" ht="13.5" hidden="false" customHeight="false" outlineLevel="0" collapsed="false">
      <c r="A2" s="43" t="n">
        <v>1</v>
      </c>
      <c r="B2" s="44" t="s">
        <v>52</v>
      </c>
      <c r="C2" s="43" t="e">
        <f aca="false">VLOOKUP(B2,'片块属性表（不打印）'!B:O,14,FALSE())</f>
        <v>#N/A</v>
      </c>
      <c r="D2" s="44" t="s">
        <v>637</v>
      </c>
    </row>
    <row r="3" customFormat="false" ht="13.5" hidden="false" customHeight="false" outlineLevel="0" collapsed="false">
      <c r="A3" s="43" t="n">
        <v>2</v>
      </c>
      <c r="B3" s="44" t="s">
        <v>67</v>
      </c>
      <c r="C3" s="43" t="e">
        <f aca="false">VLOOKUP(B3,'片块属性表（不打印）'!B:O,14,FALSE())</f>
        <v>#N/A</v>
      </c>
      <c r="D3" s="44" t="s">
        <v>637</v>
      </c>
    </row>
    <row r="4" customFormat="false" ht="13.5" hidden="false" customHeight="false" outlineLevel="0" collapsed="false">
      <c r="A4" s="43" t="n">
        <v>3</v>
      </c>
      <c r="B4" s="44" t="s">
        <v>75</v>
      </c>
      <c r="C4" s="43" t="e">
        <f aca="false">VLOOKUP(B4,'片块属性表（不打印）'!B:O,14,FALSE())</f>
        <v>#N/A</v>
      </c>
      <c r="D4" s="44" t="s">
        <v>637</v>
      </c>
    </row>
    <row r="5" customFormat="false" ht="13.5" hidden="false" customHeight="false" outlineLevel="0" collapsed="false">
      <c r="A5" s="43" t="n">
        <v>4</v>
      </c>
      <c r="B5" s="44" t="s">
        <v>117</v>
      </c>
      <c r="C5" s="43" t="e">
        <f aca="false">VLOOKUP(B5,'片块属性表（不打印）'!B:O,14,FALSE())</f>
        <v>#N/A</v>
      </c>
      <c r="D5" s="44" t="s">
        <v>637</v>
      </c>
    </row>
    <row r="6" customFormat="false" ht="13.5" hidden="false" customHeight="false" outlineLevel="0" collapsed="false">
      <c r="A6" s="43" t="n">
        <v>5</v>
      </c>
      <c r="B6" s="44" t="s">
        <v>167</v>
      </c>
      <c r="C6" s="43" t="e">
        <f aca="false">VLOOKUP(B6,'片块属性表（不打印）'!B:O,14,FALSE())</f>
        <v>#N/A</v>
      </c>
      <c r="D6" s="44" t="s">
        <v>637</v>
      </c>
    </row>
    <row r="7" customFormat="false" ht="13.5" hidden="false" customHeight="false" outlineLevel="0" collapsed="false">
      <c r="A7" s="43" t="n">
        <v>6</v>
      </c>
      <c r="B7" s="44" t="s">
        <v>162</v>
      </c>
      <c r="C7" s="43" t="e">
        <f aca="false">VLOOKUP(B7,'片块属性表（不打印）'!B:O,14,FALSE())</f>
        <v>#N/A</v>
      </c>
      <c r="D7" s="44" t="s">
        <v>637</v>
      </c>
    </row>
    <row r="8" customFormat="false" ht="13.5" hidden="false" customHeight="false" outlineLevel="0" collapsed="false">
      <c r="A8" s="43" t="n">
        <v>7</v>
      </c>
      <c r="B8" s="44" t="s">
        <v>239</v>
      </c>
      <c r="C8" s="43" t="e">
        <f aca="false">VLOOKUP(B8,'片块属性表（不打印）'!B:O,14,FALSE())</f>
        <v>#N/A</v>
      </c>
      <c r="D8" s="44" t="s">
        <v>637</v>
      </c>
    </row>
    <row r="9" customFormat="false" ht="13.5" hidden="false" customHeight="false" outlineLevel="0" collapsed="false">
      <c r="A9" s="43" t="n">
        <v>8</v>
      </c>
      <c r="B9" s="44" t="s">
        <v>273</v>
      </c>
      <c r="C9" s="43" t="e">
        <f aca="false">VLOOKUP(B9,'片块属性表（不打印）'!B:O,14,FALSE())</f>
        <v>#N/A</v>
      </c>
      <c r="D9" s="44" t="s">
        <v>638</v>
      </c>
    </row>
    <row r="10" customFormat="false" ht="13.5" hidden="false" customHeight="false" outlineLevel="0" collapsed="false">
      <c r="A10" s="43" t="n">
        <v>9</v>
      </c>
      <c r="B10" s="44" t="s">
        <v>282</v>
      </c>
      <c r="C10" s="43" t="e">
        <f aca="false">VLOOKUP(B10,'片块属性表（不打印）'!B:O,14,FALSE())</f>
        <v>#N/A</v>
      </c>
      <c r="D10" s="44" t="s">
        <v>637</v>
      </c>
    </row>
    <row r="11" customFormat="false" ht="13.5" hidden="false" customHeight="false" outlineLevel="0" collapsed="false">
      <c r="A11" s="43" t="n">
        <v>10</v>
      </c>
      <c r="B11" s="44" t="s">
        <v>309</v>
      </c>
      <c r="C11" s="43" t="e">
        <f aca="false">VLOOKUP(B11,'片块属性表（不打印）'!B:O,14,FALSE())</f>
        <v>#N/A</v>
      </c>
      <c r="D11" s="44" t="s">
        <v>637</v>
      </c>
    </row>
    <row r="12" customFormat="false" ht="13.5" hidden="false" customHeight="false" outlineLevel="0" collapsed="false">
      <c r="A12" s="43" t="n">
        <v>11</v>
      </c>
      <c r="B12" s="44" t="s">
        <v>317</v>
      </c>
      <c r="C12" s="43" t="e">
        <f aca="false">VLOOKUP(B12,'片块属性表（不打印）'!B:O,14,FALSE())</f>
        <v>#N/A</v>
      </c>
      <c r="D12" s="44" t="s">
        <v>637</v>
      </c>
    </row>
    <row r="13" customFormat="false" ht="13.5" hidden="false" customHeight="false" outlineLevel="0" collapsed="false">
      <c r="A13" s="43" t="n">
        <v>12</v>
      </c>
      <c r="B13" s="44" t="s">
        <v>322</v>
      </c>
      <c r="C13" s="43" t="e">
        <f aca="false">VLOOKUP(B13,'片块属性表（不打印）'!B:O,14,FALSE())</f>
        <v>#N/A</v>
      </c>
      <c r="D13" s="44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A41" colorId="64" zoomScale="120" zoomScaleNormal="120" zoomScalePageLayoutView="100" workbookViewId="0">
      <selection pane="topLeft" activeCell="J38" activeCellId="0" sqref="J38:Q38"/>
    </sheetView>
  </sheetViews>
  <sheetFormatPr defaultColWidth="8.875" defaultRowHeight="13.5" zeroHeight="false" outlineLevelRow="0" outlineLevelCol="0"/>
  <cols>
    <col collapsed="false" customWidth="true" hidden="false" outlineLevel="0" max="1" min="1" style="68" width="11.09"/>
    <col collapsed="false" customWidth="false" hidden="false" outlineLevel="0" max="257" min="2" style="68" width="8.87"/>
  </cols>
  <sheetData>
    <row r="1" customFormat="false" ht="15" hidden="false" customHeight="true" outlineLevel="0" collapsed="false">
      <c r="A1" s="69" t="s">
        <v>639</v>
      </c>
      <c r="B1" s="70" t="s">
        <v>610</v>
      </c>
      <c r="C1" s="70" t="s">
        <v>346</v>
      </c>
      <c r="D1" s="70" t="s">
        <v>340</v>
      </c>
      <c r="E1" s="70" t="s">
        <v>640</v>
      </c>
      <c r="F1" s="70" t="s">
        <v>641</v>
      </c>
      <c r="G1" s="70" t="s">
        <v>642</v>
      </c>
      <c r="H1" s="70"/>
      <c r="I1" s="70"/>
      <c r="J1" s="70"/>
      <c r="K1" s="71" t="s">
        <v>643</v>
      </c>
      <c r="L1" s="71"/>
      <c r="M1" s="71"/>
    </row>
    <row r="2" customFormat="false" ht="27.75" hidden="false" customHeight="false" outlineLevel="0" collapsed="false">
      <c r="A2" s="69"/>
      <c r="B2" s="70"/>
      <c r="C2" s="70"/>
      <c r="D2" s="70"/>
      <c r="E2" s="70"/>
      <c r="F2" s="70"/>
      <c r="G2" s="72" t="s">
        <v>341</v>
      </c>
      <c r="H2" s="72" t="s">
        <v>644</v>
      </c>
      <c r="I2" s="72" t="s">
        <v>1</v>
      </c>
      <c r="J2" s="72" t="s">
        <v>645</v>
      </c>
      <c r="K2" s="72" t="s">
        <v>646</v>
      </c>
      <c r="L2" s="72" t="s">
        <v>370</v>
      </c>
      <c r="M2" s="73" t="s">
        <v>647</v>
      </c>
    </row>
    <row r="3" customFormat="false" ht="27.75" hidden="false" customHeight="false" outlineLevel="0" collapsed="false">
      <c r="A3" s="74" t="s">
        <v>648</v>
      </c>
      <c r="B3" s="72" t="s">
        <v>366</v>
      </c>
      <c r="C3" s="72" t="s">
        <v>372</v>
      </c>
      <c r="D3" s="72" t="s">
        <v>367</v>
      </c>
      <c r="E3" s="72" t="s">
        <v>371</v>
      </c>
      <c r="F3" s="75" t="n">
        <v>1</v>
      </c>
      <c r="G3" s="76" t="s">
        <v>368</v>
      </c>
      <c r="H3" s="75" t="n">
        <v>864</v>
      </c>
      <c r="I3" s="72" t="s">
        <v>649</v>
      </c>
      <c r="J3" s="77" t="n">
        <v>0.0196</v>
      </c>
      <c r="K3" s="75" t="n">
        <v>196</v>
      </c>
      <c r="L3" s="75" t="n">
        <v>87</v>
      </c>
      <c r="M3" s="78" t="n">
        <v>109</v>
      </c>
    </row>
    <row r="4" customFormat="false" ht="27.75" hidden="false" customHeight="false" outlineLevel="0" collapsed="false">
      <c r="A4" s="74" t="s">
        <v>650</v>
      </c>
      <c r="B4" s="72" t="s">
        <v>374</v>
      </c>
      <c r="C4" s="72" t="s">
        <v>379</v>
      </c>
      <c r="D4" s="72" t="s">
        <v>367</v>
      </c>
      <c r="E4" s="72" t="s">
        <v>378</v>
      </c>
      <c r="F4" s="75" t="n">
        <v>1</v>
      </c>
      <c r="G4" s="76" t="s">
        <v>375</v>
      </c>
      <c r="H4" s="75" t="s">
        <v>651</v>
      </c>
      <c r="I4" s="72" t="s">
        <v>649</v>
      </c>
      <c r="J4" s="77" t="n">
        <v>0.0159</v>
      </c>
      <c r="K4" s="75" t="n">
        <v>159</v>
      </c>
      <c r="L4" s="75" t="n">
        <v>78</v>
      </c>
      <c r="M4" s="78" t="n">
        <v>81</v>
      </c>
    </row>
    <row r="5" customFormat="false" ht="27.75" hidden="false" customHeight="false" outlineLevel="0" collapsed="false">
      <c r="A5" s="74" t="s">
        <v>652</v>
      </c>
      <c r="B5" s="72" t="s">
        <v>382</v>
      </c>
      <c r="C5" s="72" t="s">
        <v>386</v>
      </c>
      <c r="D5" s="72" t="s">
        <v>367</v>
      </c>
      <c r="E5" s="72" t="s">
        <v>385</v>
      </c>
      <c r="F5" s="75" t="n">
        <v>1</v>
      </c>
      <c r="G5" s="76" t="s">
        <v>653</v>
      </c>
      <c r="H5" s="75" t="s">
        <v>654</v>
      </c>
      <c r="I5" s="72" t="s">
        <v>649</v>
      </c>
      <c r="J5" s="77" t="n">
        <v>0.0401</v>
      </c>
      <c r="K5" s="75" t="n">
        <v>401</v>
      </c>
      <c r="L5" s="75" t="n">
        <v>185</v>
      </c>
      <c r="M5" s="78" t="n">
        <v>216</v>
      </c>
    </row>
    <row r="6" customFormat="false" ht="27.75" hidden="false" customHeight="false" outlineLevel="0" collapsed="false">
      <c r="A6" s="74" t="s">
        <v>655</v>
      </c>
      <c r="B6" s="72" t="s">
        <v>391</v>
      </c>
      <c r="C6" s="72" t="s">
        <v>393</v>
      </c>
      <c r="D6" s="72" t="s">
        <v>367</v>
      </c>
      <c r="E6" s="72" t="s">
        <v>392</v>
      </c>
      <c r="F6" s="75" t="n">
        <v>1</v>
      </c>
      <c r="G6" s="76" t="s">
        <v>389</v>
      </c>
      <c r="H6" s="75" t="n">
        <v>237</v>
      </c>
      <c r="I6" s="72" t="s">
        <v>649</v>
      </c>
      <c r="J6" s="77" t="n">
        <v>0.0429</v>
      </c>
      <c r="K6" s="75" t="n">
        <v>429</v>
      </c>
      <c r="L6" s="75" t="n">
        <v>187</v>
      </c>
      <c r="M6" s="78" t="n">
        <v>242</v>
      </c>
    </row>
    <row r="7" customFormat="false" ht="27.75" hidden="false" customHeight="false" outlineLevel="0" collapsed="false">
      <c r="A7" s="74" t="s">
        <v>656</v>
      </c>
      <c r="B7" s="72" t="s">
        <v>396</v>
      </c>
      <c r="C7" s="72" t="s">
        <v>399</v>
      </c>
      <c r="D7" s="72" t="s">
        <v>367</v>
      </c>
      <c r="E7" s="72" t="s">
        <v>398</v>
      </c>
      <c r="F7" s="75" t="n">
        <v>1</v>
      </c>
      <c r="G7" s="76" t="s">
        <v>368</v>
      </c>
      <c r="H7" s="75" t="s">
        <v>657</v>
      </c>
      <c r="I7" s="72" t="s">
        <v>649</v>
      </c>
      <c r="J7" s="77" t="n">
        <v>0.0187</v>
      </c>
      <c r="K7" s="75" t="n">
        <v>187</v>
      </c>
      <c r="L7" s="75" t="n">
        <v>115</v>
      </c>
      <c r="M7" s="78" t="n">
        <v>72</v>
      </c>
    </row>
    <row r="8" customFormat="false" ht="27.75" hidden="false" customHeight="false" outlineLevel="0" collapsed="false">
      <c r="A8" s="74" t="s">
        <v>658</v>
      </c>
      <c r="B8" s="72" t="s">
        <v>396</v>
      </c>
      <c r="C8" s="72" t="s">
        <v>399</v>
      </c>
      <c r="D8" s="72" t="s">
        <v>367</v>
      </c>
      <c r="E8" s="72" t="s">
        <v>659</v>
      </c>
      <c r="F8" s="75" t="n">
        <v>2</v>
      </c>
      <c r="G8" s="76" t="s">
        <v>368</v>
      </c>
      <c r="H8" s="75" t="s">
        <v>657</v>
      </c>
      <c r="I8" s="72" t="s">
        <v>649</v>
      </c>
      <c r="J8" s="77" t="n">
        <v>0.0339</v>
      </c>
      <c r="K8" s="75" t="n">
        <v>339</v>
      </c>
      <c r="L8" s="75" t="n">
        <v>208</v>
      </c>
      <c r="M8" s="78" t="n">
        <v>131</v>
      </c>
    </row>
    <row r="9" customFormat="false" ht="27.75" hidden="false" customHeight="false" outlineLevel="0" collapsed="false">
      <c r="A9" s="74" t="s">
        <v>660</v>
      </c>
      <c r="B9" s="72" t="s">
        <v>403</v>
      </c>
      <c r="C9" s="72" t="s">
        <v>406</v>
      </c>
      <c r="D9" s="72" t="s">
        <v>367</v>
      </c>
      <c r="E9" s="72" t="s">
        <v>405</v>
      </c>
      <c r="F9" s="75" t="n">
        <v>1</v>
      </c>
      <c r="G9" s="76" t="s">
        <v>368</v>
      </c>
      <c r="H9" s="75" t="n">
        <v>10</v>
      </c>
      <c r="I9" s="72" t="s">
        <v>649</v>
      </c>
      <c r="J9" s="77" t="n">
        <v>0.0156</v>
      </c>
      <c r="K9" s="75" t="n">
        <v>156</v>
      </c>
      <c r="L9" s="75" t="n">
        <v>64</v>
      </c>
      <c r="M9" s="78" t="n">
        <v>92</v>
      </c>
    </row>
    <row r="10" customFormat="false" ht="27.75" hidden="false" customHeight="false" outlineLevel="0" collapsed="false">
      <c r="A10" s="74" t="s">
        <v>661</v>
      </c>
      <c r="B10" s="72" t="s">
        <v>662</v>
      </c>
      <c r="C10" s="72" t="s">
        <v>663</v>
      </c>
      <c r="D10" s="72" t="s">
        <v>367</v>
      </c>
      <c r="E10" s="72" t="s">
        <v>664</v>
      </c>
      <c r="F10" s="75" t="n">
        <v>1</v>
      </c>
      <c r="G10" s="76" t="s">
        <v>389</v>
      </c>
      <c r="H10" s="75" t="s">
        <v>665</v>
      </c>
      <c r="I10" s="72" t="s">
        <v>649</v>
      </c>
      <c r="J10" s="77" t="n">
        <v>0.0362</v>
      </c>
      <c r="K10" s="75" t="n">
        <v>362</v>
      </c>
      <c r="L10" s="75" t="n">
        <v>238</v>
      </c>
      <c r="M10" s="78" t="n">
        <v>124</v>
      </c>
    </row>
    <row r="11" customFormat="false" ht="27.75" hidden="false" customHeight="false" outlineLevel="0" collapsed="false">
      <c r="A11" s="74" t="s">
        <v>666</v>
      </c>
      <c r="B11" s="72" t="s">
        <v>667</v>
      </c>
      <c r="C11" s="72" t="s">
        <v>668</v>
      </c>
      <c r="D11" s="72" t="s">
        <v>367</v>
      </c>
      <c r="E11" s="72" t="s">
        <v>669</v>
      </c>
      <c r="F11" s="75" t="n">
        <v>1</v>
      </c>
      <c r="G11" s="76" t="s">
        <v>670</v>
      </c>
      <c r="H11" s="75" t="n">
        <v>57</v>
      </c>
      <c r="I11" s="72" t="s">
        <v>649</v>
      </c>
      <c r="J11" s="77" t="n">
        <v>0.0185</v>
      </c>
      <c r="K11" s="75" t="n">
        <v>185</v>
      </c>
      <c r="L11" s="75" t="n">
        <v>55</v>
      </c>
      <c r="M11" s="78" t="n">
        <v>130</v>
      </c>
    </row>
    <row r="12" customFormat="false" ht="27.75" hidden="false" customHeight="false" outlineLevel="0" collapsed="false">
      <c r="A12" s="74" t="s">
        <v>671</v>
      </c>
      <c r="B12" s="72" t="s">
        <v>409</v>
      </c>
      <c r="C12" s="72" t="s">
        <v>412</v>
      </c>
      <c r="D12" s="72" t="s">
        <v>367</v>
      </c>
      <c r="E12" s="72" t="s">
        <v>411</v>
      </c>
      <c r="F12" s="75" t="n">
        <v>1</v>
      </c>
      <c r="G12" s="76" t="s">
        <v>410</v>
      </c>
      <c r="H12" s="75" t="n">
        <v>1593</v>
      </c>
      <c r="I12" s="72" t="s">
        <v>649</v>
      </c>
      <c r="J12" s="77" t="n">
        <v>0.041</v>
      </c>
      <c r="K12" s="75" t="n">
        <v>410</v>
      </c>
      <c r="L12" s="75" t="n">
        <v>163</v>
      </c>
      <c r="M12" s="78" t="n">
        <v>247</v>
      </c>
    </row>
    <row r="13" customFormat="false" ht="27.75" hidden="false" customHeight="false" outlineLevel="0" collapsed="false">
      <c r="A13" s="74" t="s">
        <v>672</v>
      </c>
      <c r="B13" s="72" t="s">
        <v>673</v>
      </c>
      <c r="C13" s="72" t="s">
        <v>674</v>
      </c>
      <c r="D13" s="72" t="s">
        <v>367</v>
      </c>
      <c r="E13" s="72" t="s">
        <v>675</v>
      </c>
      <c r="F13" s="75" t="n">
        <v>1</v>
      </c>
      <c r="G13" s="76" t="s">
        <v>676</v>
      </c>
      <c r="H13" s="75" t="n">
        <v>12</v>
      </c>
      <c r="I13" s="72" t="s">
        <v>649</v>
      </c>
      <c r="J13" s="77" t="n">
        <v>0.02</v>
      </c>
      <c r="K13" s="75" t="n">
        <v>200</v>
      </c>
      <c r="L13" s="75" t="n">
        <v>79</v>
      </c>
      <c r="M13" s="78" t="n">
        <v>121</v>
      </c>
    </row>
    <row r="14" customFormat="false" ht="27.75" hidden="false" customHeight="false" outlineLevel="0" collapsed="false">
      <c r="A14" s="74" t="s">
        <v>677</v>
      </c>
      <c r="B14" s="72" t="s">
        <v>415</v>
      </c>
      <c r="C14" s="72" t="s">
        <v>419</v>
      </c>
      <c r="D14" s="72" t="s">
        <v>367</v>
      </c>
      <c r="E14" s="72" t="s">
        <v>678</v>
      </c>
      <c r="F14" s="75" t="n">
        <v>1</v>
      </c>
      <c r="G14" s="76" t="s">
        <v>416</v>
      </c>
      <c r="H14" s="75" t="n">
        <v>558</v>
      </c>
      <c r="I14" s="72" t="s">
        <v>649</v>
      </c>
      <c r="J14" s="77" t="n">
        <v>0.0096</v>
      </c>
      <c r="K14" s="75" t="n">
        <v>96</v>
      </c>
      <c r="L14" s="75" t="n">
        <v>70</v>
      </c>
      <c r="M14" s="78" t="n">
        <v>26</v>
      </c>
    </row>
    <row r="15" customFormat="false" ht="27.75" hidden="false" customHeight="false" outlineLevel="0" collapsed="false">
      <c r="A15" s="74" t="s">
        <v>679</v>
      </c>
      <c r="B15" s="72" t="s">
        <v>421</v>
      </c>
      <c r="C15" s="72" t="s">
        <v>425</v>
      </c>
      <c r="D15" s="72" t="s">
        <v>367</v>
      </c>
      <c r="E15" s="72" t="s">
        <v>424</v>
      </c>
      <c r="F15" s="75" t="n">
        <v>1</v>
      </c>
      <c r="G15" s="76" t="s">
        <v>422</v>
      </c>
      <c r="H15" s="75" t="n">
        <v>637</v>
      </c>
      <c r="I15" s="72" t="s">
        <v>649</v>
      </c>
      <c r="J15" s="77" t="n">
        <v>0.0069</v>
      </c>
      <c r="K15" s="75" t="n">
        <v>69</v>
      </c>
      <c r="L15" s="75" t="n">
        <v>49</v>
      </c>
      <c r="M15" s="78" t="n">
        <v>20</v>
      </c>
    </row>
    <row r="16" customFormat="false" ht="27.75" hidden="false" customHeight="false" outlineLevel="0" collapsed="false">
      <c r="A16" s="74" t="s">
        <v>680</v>
      </c>
      <c r="B16" s="72" t="s">
        <v>427</v>
      </c>
      <c r="C16" s="72" t="s">
        <v>430</v>
      </c>
      <c r="D16" s="72" t="s">
        <v>367</v>
      </c>
      <c r="E16" s="72" t="s">
        <v>429</v>
      </c>
      <c r="F16" s="75" t="n">
        <v>1</v>
      </c>
      <c r="G16" s="76" t="s">
        <v>422</v>
      </c>
      <c r="H16" s="75" t="n">
        <v>593</v>
      </c>
      <c r="I16" s="72" t="s">
        <v>649</v>
      </c>
      <c r="J16" s="77" t="n">
        <v>0.053</v>
      </c>
      <c r="K16" s="75" t="n">
        <v>530</v>
      </c>
      <c r="L16" s="75" t="n">
        <v>211</v>
      </c>
      <c r="M16" s="78" t="n">
        <v>319</v>
      </c>
    </row>
    <row r="17" customFormat="false" ht="27.75" hidden="false" customHeight="false" outlineLevel="0" collapsed="false">
      <c r="A17" s="74" t="s">
        <v>681</v>
      </c>
      <c r="B17" s="72" t="s">
        <v>432</v>
      </c>
      <c r="C17" s="72" t="s">
        <v>434</v>
      </c>
      <c r="D17" s="72" t="s">
        <v>367</v>
      </c>
      <c r="E17" s="72" t="s">
        <v>433</v>
      </c>
      <c r="F17" s="75" t="n">
        <v>1</v>
      </c>
      <c r="G17" s="76" t="s">
        <v>410</v>
      </c>
      <c r="H17" s="75" t="n">
        <v>13</v>
      </c>
      <c r="I17" s="72" t="s">
        <v>649</v>
      </c>
      <c r="J17" s="77" t="n">
        <v>0.0113</v>
      </c>
      <c r="K17" s="75" t="n">
        <v>113</v>
      </c>
      <c r="L17" s="75" t="n">
        <v>52</v>
      </c>
      <c r="M17" s="78" t="n">
        <v>61</v>
      </c>
    </row>
    <row r="18" customFormat="false" ht="27.75" hidden="false" customHeight="false" outlineLevel="0" collapsed="false">
      <c r="A18" s="74" t="s">
        <v>682</v>
      </c>
      <c r="B18" s="72" t="s">
        <v>436</v>
      </c>
      <c r="C18" s="72" t="s">
        <v>438</v>
      </c>
      <c r="D18" s="72" t="s">
        <v>367</v>
      </c>
      <c r="E18" s="72" t="s">
        <v>437</v>
      </c>
      <c r="F18" s="75" t="n">
        <v>1</v>
      </c>
      <c r="G18" s="76" t="s">
        <v>368</v>
      </c>
      <c r="H18" s="75" t="n">
        <v>36</v>
      </c>
      <c r="I18" s="72" t="s">
        <v>649</v>
      </c>
      <c r="J18" s="77" t="n">
        <v>0.0352</v>
      </c>
      <c r="K18" s="75" t="n">
        <v>352</v>
      </c>
      <c r="L18" s="75" t="n">
        <v>120</v>
      </c>
      <c r="M18" s="78" t="n">
        <v>232</v>
      </c>
    </row>
    <row r="19" customFormat="false" ht="27.75" hidden="false" customHeight="false" outlineLevel="0" collapsed="false">
      <c r="A19" s="74" t="s">
        <v>683</v>
      </c>
      <c r="B19" s="72" t="s">
        <v>441</v>
      </c>
      <c r="C19" s="72" t="s">
        <v>444</v>
      </c>
      <c r="D19" s="72" t="s">
        <v>367</v>
      </c>
      <c r="E19" s="72" t="s">
        <v>684</v>
      </c>
      <c r="F19" s="75" t="n">
        <v>1</v>
      </c>
      <c r="G19" s="76" t="s">
        <v>10</v>
      </c>
      <c r="H19" s="75" t="s">
        <v>685</v>
      </c>
      <c r="I19" s="72" t="s">
        <v>649</v>
      </c>
      <c r="J19" s="77" t="n">
        <v>0.033</v>
      </c>
      <c r="K19" s="75" t="n">
        <v>330</v>
      </c>
      <c r="L19" s="75" t="n">
        <v>102</v>
      </c>
      <c r="M19" s="78" t="n">
        <v>228</v>
      </c>
    </row>
    <row r="20" customFormat="false" ht="27.75" hidden="false" customHeight="false" outlineLevel="0" collapsed="false">
      <c r="A20" s="74" t="s">
        <v>686</v>
      </c>
      <c r="B20" s="72" t="s">
        <v>446</v>
      </c>
      <c r="C20" s="72" t="s">
        <v>449</v>
      </c>
      <c r="D20" s="72" t="s">
        <v>367</v>
      </c>
      <c r="E20" s="72" t="s">
        <v>448</v>
      </c>
      <c r="F20" s="75" t="n">
        <v>1</v>
      </c>
      <c r="G20" s="76" t="s">
        <v>10</v>
      </c>
      <c r="H20" s="75" t="n">
        <v>85</v>
      </c>
      <c r="I20" s="72" t="s">
        <v>649</v>
      </c>
      <c r="J20" s="77" t="n">
        <v>0.011</v>
      </c>
      <c r="K20" s="75" t="n">
        <v>110</v>
      </c>
      <c r="L20" s="75" t="n">
        <v>52</v>
      </c>
      <c r="M20" s="78" t="n">
        <v>58</v>
      </c>
    </row>
    <row r="21" customFormat="false" ht="27.75" hidden="false" customHeight="false" outlineLevel="0" collapsed="false">
      <c r="A21" s="74" t="s">
        <v>687</v>
      </c>
      <c r="B21" s="72" t="s">
        <v>451</v>
      </c>
      <c r="C21" s="72" t="s">
        <v>454</v>
      </c>
      <c r="D21" s="72" t="s">
        <v>367</v>
      </c>
      <c r="E21" s="72" t="s">
        <v>453</v>
      </c>
      <c r="F21" s="75" t="n">
        <v>1</v>
      </c>
      <c r="G21" s="76" t="s">
        <v>207</v>
      </c>
      <c r="H21" s="75" t="n">
        <v>113</v>
      </c>
      <c r="I21" s="72" t="s">
        <v>649</v>
      </c>
      <c r="J21" s="77" t="n">
        <v>0.0194</v>
      </c>
      <c r="K21" s="75" t="n">
        <v>194</v>
      </c>
      <c r="L21" s="75" t="n">
        <v>97</v>
      </c>
      <c r="M21" s="78" t="n">
        <v>97</v>
      </c>
    </row>
    <row r="22" customFormat="false" ht="27.75" hidden="false" customHeight="false" outlineLevel="0" collapsed="false">
      <c r="A22" s="74" t="s">
        <v>688</v>
      </c>
      <c r="B22" s="72" t="s">
        <v>689</v>
      </c>
      <c r="C22" s="72" t="s">
        <v>690</v>
      </c>
      <c r="D22" s="72" t="s">
        <v>367</v>
      </c>
      <c r="E22" s="72" t="s">
        <v>691</v>
      </c>
      <c r="F22" s="75" t="n">
        <v>1</v>
      </c>
      <c r="G22" s="76" t="s">
        <v>207</v>
      </c>
      <c r="H22" s="75" t="n">
        <v>27</v>
      </c>
      <c r="I22" s="72" t="s">
        <v>649</v>
      </c>
      <c r="J22" s="77" t="n">
        <v>0.0356</v>
      </c>
      <c r="K22" s="75" t="n">
        <v>356</v>
      </c>
      <c r="L22" s="75" t="n">
        <v>136</v>
      </c>
      <c r="M22" s="78" t="n">
        <v>220</v>
      </c>
    </row>
    <row r="23" customFormat="false" ht="27.75" hidden="false" customHeight="false" outlineLevel="0" collapsed="false">
      <c r="A23" s="74" t="s">
        <v>692</v>
      </c>
      <c r="B23" s="72" t="s">
        <v>456</v>
      </c>
      <c r="C23" s="72" t="s">
        <v>459</v>
      </c>
      <c r="D23" s="72" t="s">
        <v>367</v>
      </c>
      <c r="E23" s="72" t="s">
        <v>458</v>
      </c>
      <c r="F23" s="75" t="n">
        <v>1</v>
      </c>
      <c r="G23" s="76" t="s">
        <v>207</v>
      </c>
      <c r="H23" s="75" t="n">
        <v>80</v>
      </c>
      <c r="I23" s="72" t="s">
        <v>649</v>
      </c>
      <c r="J23" s="77" t="n">
        <v>0.0216</v>
      </c>
      <c r="K23" s="75" t="n">
        <v>216</v>
      </c>
      <c r="L23" s="75" t="n">
        <v>69</v>
      </c>
      <c r="M23" s="78" t="n">
        <v>147</v>
      </c>
    </row>
    <row r="24" customFormat="false" ht="27.75" hidden="false" customHeight="false" outlineLevel="0" collapsed="false">
      <c r="A24" s="74" t="s">
        <v>693</v>
      </c>
      <c r="B24" s="72" t="s">
        <v>461</v>
      </c>
      <c r="C24" s="72" t="s">
        <v>464</v>
      </c>
      <c r="D24" s="72" t="s">
        <v>367</v>
      </c>
      <c r="E24" s="72" t="s">
        <v>463</v>
      </c>
      <c r="F24" s="75" t="n">
        <v>1</v>
      </c>
      <c r="G24" s="76" t="s">
        <v>207</v>
      </c>
      <c r="H24" s="75" t="n">
        <v>981</v>
      </c>
      <c r="I24" s="72" t="s">
        <v>649</v>
      </c>
      <c r="J24" s="77" t="n">
        <v>0.0223</v>
      </c>
      <c r="K24" s="75" t="n">
        <v>223</v>
      </c>
      <c r="L24" s="75" t="n">
        <v>106</v>
      </c>
      <c r="M24" s="78" t="n">
        <v>117</v>
      </c>
    </row>
    <row r="25" customFormat="false" ht="27.75" hidden="false" customHeight="false" outlineLevel="0" collapsed="false">
      <c r="A25" s="74" t="s">
        <v>694</v>
      </c>
      <c r="B25" s="72" t="s">
        <v>467</v>
      </c>
      <c r="C25" s="72" t="s">
        <v>471</v>
      </c>
      <c r="D25" s="72" t="s">
        <v>367</v>
      </c>
      <c r="E25" s="72" t="s">
        <v>470</v>
      </c>
      <c r="F25" s="75" t="n">
        <v>1</v>
      </c>
      <c r="G25" s="76" t="s">
        <v>468</v>
      </c>
      <c r="H25" s="75" t="n">
        <v>71</v>
      </c>
      <c r="I25" s="72" t="s">
        <v>649</v>
      </c>
      <c r="J25" s="77" t="n">
        <v>0.0259</v>
      </c>
      <c r="K25" s="75" t="n">
        <v>259</v>
      </c>
      <c r="L25" s="75" t="n">
        <v>83</v>
      </c>
      <c r="M25" s="78" t="n">
        <v>176</v>
      </c>
    </row>
    <row r="26" customFormat="false" ht="27.75" hidden="false" customHeight="false" outlineLevel="0" collapsed="false">
      <c r="A26" s="74" t="s">
        <v>695</v>
      </c>
      <c r="B26" s="72" t="s">
        <v>696</v>
      </c>
      <c r="C26" s="72" t="s">
        <v>478</v>
      </c>
      <c r="D26" s="72" t="s">
        <v>367</v>
      </c>
      <c r="E26" s="72" t="s">
        <v>477</v>
      </c>
      <c r="F26" s="75" t="n">
        <v>1</v>
      </c>
      <c r="G26" s="76" t="s">
        <v>475</v>
      </c>
      <c r="H26" s="75" t="n">
        <v>69</v>
      </c>
      <c r="I26" s="72" t="s">
        <v>649</v>
      </c>
      <c r="J26" s="77" t="n">
        <v>0.0451</v>
      </c>
      <c r="K26" s="75" t="n">
        <v>451</v>
      </c>
      <c r="L26" s="75" t="n">
        <v>125</v>
      </c>
      <c r="M26" s="78" t="n">
        <v>326</v>
      </c>
    </row>
    <row r="27" customFormat="false" ht="27.75" hidden="false" customHeight="false" outlineLevel="0" collapsed="false">
      <c r="A27" s="74" t="s">
        <v>697</v>
      </c>
      <c r="B27" s="72" t="s">
        <v>698</v>
      </c>
      <c r="C27" s="72" t="s">
        <v>483</v>
      </c>
      <c r="D27" s="72" t="s">
        <v>367</v>
      </c>
      <c r="E27" s="72" t="s">
        <v>482</v>
      </c>
      <c r="F27" s="75" t="n">
        <v>1</v>
      </c>
      <c r="G27" s="76" t="s">
        <v>481</v>
      </c>
      <c r="H27" s="75" t="n">
        <v>30</v>
      </c>
      <c r="I27" s="72" t="s">
        <v>649</v>
      </c>
      <c r="J27" s="77" t="n">
        <v>0.0308</v>
      </c>
      <c r="K27" s="75" t="n">
        <v>308</v>
      </c>
      <c r="L27" s="75" t="n">
        <v>108</v>
      </c>
      <c r="M27" s="78" t="n">
        <v>200</v>
      </c>
    </row>
    <row r="28" customFormat="false" ht="27.75" hidden="false" customHeight="false" outlineLevel="0" collapsed="false">
      <c r="A28" s="74" t="s">
        <v>699</v>
      </c>
      <c r="B28" s="72" t="s">
        <v>700</v>
      </c>
      <c r="C28" s="72" t="s">
        <v>487</v>
      </c>
      <c r="D28" s="72" t="s">
        <v>367</v>
      </c>
      <c r="E28" s="72" t="s">
        <v>486</v>
      </c>
      <c r="F28" s="75" t="n">
        <v>1</v>
      </c>
      <c r="G28" s="76" t="s">
        <v>475</v>
      </c>
      <c r="H28" s="75" t="n">
        <v>13</v>
      </c>
      <c r="I28" s="72" t="s">
        <v>649</v>
      </c>
      <c r="J28" s="77" t="n">
        <v>0.0314</v>
      </c>
      <c r="K28" s="75" t="n">
        <v>314</v>
      </c>
      <c r="L28" s="75" t="n">
        <v>132</v>
      </c>
      <c r="M28" s="78" t="n">
        <v>182</v>
      </c>
    </row>
    <row r="29" customFormat="false" ht="27.75" hidden="false" customHeight="false" outlineLevel="0" collapsed="false">
      <c r="A29" s="74" t="s">
        <v>701</v>
      </c>
      <c r="B29" s="72" t="s">
        <v>702</v>
      </c>
      <c r="C29" s="72" t="s">
        <v>492</v>
      </c>
      <c r="D29" s="72" t="s">
        <v>367</v>
      </c>
      <c r="E29" s="72" t="s">
        <v>491</v>
      </c>
      <c r="F29" s="75" t="n">
        <v>1</v>
      </c>
      <c r="G29" s="76" t="s">
        <v>481</v>
      </c>
      <c r="H29" s="75" t="n">
        <v>23</v>
      </c>
      <c r="I29" s="72" t="s">
        <v>649</v>
      </c>
      <c r="J29" s="77" t="n">
        <v>0.0242</v>
      </c>
      <c r="K29" s="75" t="n">
        <v>242</v>
      </c>
      <c r="L29" s="75" t="n">
        <v>27</v>
      </c>
      <c r="M29" s="78" t="n">
        <v>215</v>
      </c>
    </row>
    <row r="30" customFormat="false" ht="27.75" hidden="false" customHeight="false" outlineLevel="0" collapsed="false">
      <c r="A30" s="74" t="s">
        <v>703</v>
      </c>
      <c r="B30" s="72" t="s">
        <v>704</v>
      </c>
      <c r="C30" s="72" t="s">
        <v>498</v>
      </c>
      <c r="D30" s="72" t="s">
        <v>367</v>
      </c>
      <c r="E30" s="72" t="s">
        <v>497</v>
      </c>
      <c r="F30" s="75" t="n">
        <v>1</v>
      </c>
      <c r="G30" s="76" t="s">
        <v>495</v>
      </c>
      <c r="H30" s="75" t="s">
        <v>705</v>
      </c>
      <c r="I30" s="72" t="s">
        <v>649</v>
      </c>
      <c r="J30" s="77" t="n">
        <v>0.0427</v>
      </c>
      <c r="K30" s="75" t="n">
        <v>427</v>
      </c>
      <c r="L30" s="75" t="n">
        <v>100</v>
      </c>
      <c r="M30" s="78" t="n">
        <v>327</v>
      </c>
    </row>
    <row r="31" customFormat="false" ht="27.75" hidden="false" customHeight="false" outlineLevel="0" collapsed="false">
      <c r="A31" s="74" t="s">
        <v>706</v>
      </c>
      <c r="B31" s="72" t="s">
        <v>704</v>
      </c>
      <c r="C31" s="72" t="s">
        <v>502</v>
      </c>
      <c r="D31" s="72" t="s">
        <v>367</v>
      </c>
      <c r="E31" s="72" t="s">
        <v>501</v>
      </c>
      <c r="F31" s="75" t="n">
        <v>1</v>
      </c>
      <c r="G31" s="76" t="s">
        <v>495</v>
      </c>
      <c r="H31" s="75" t="n">
        <v>43</v>
      </c>
      <c r="I31" s="72" t="s">
        <v>649</v>
      </c>
      <c r="J31" s="77" t="n">
        <v>0.0438</v>
      </c>
      <c r="K31" s="75" t="n">
        <v>438</v>
      </c>
      <c r="L31" s="75" t="n">
        <v>154</v>
      </c>
      <c r="M31" s="78" t="n">
        <v>284</v>
      </c>
    </row>
    <row r="32" customFormat="false" ht="27.75" hidden="false" customHeight="false" outlineLevel="0" collapsed="false">
      <c r="A32" s="74" t="s">
        <v>707</v>
      </c>
      <c r="B32" s="72" t="s">
        <v>708</v>
      </c>
      <c r="C32" s="72" t="s">
        <v>709</v>
      </c>
      <c r="D32" s="72" t="s">
        <v>367</v>
      </c>
      <c r="E32" s="72" t="s">
        <v>710</v>
      </c>
      <c r="F32" s="75" t="n">
        <v>1</v>
      </c>
      <c r="G32" s="76" t="s">
        <v>711</v>
      </c>
      <c r="H32" s="75" t="n">
        <v>47</v>
      </c>
      <c r="I32" s="72" t="s">
        <v>649</v>
      </c>
      <c r="J32" s="77" t="n">
        <v>0.0097</v>
      </c>
      <c r="K32" s="75" t="n">
        <v>97</v>
      </c>
      <c r="L32" s="75" t="n">
        <v>85</v>
      </c>
      <c r="M32" s="78" t="n">
        <v>12</v>
      </c>
    </row>
    <row r="33" customFormat="false" ht="27.75" hidden="false" customHeight="false" outlineLevel="0" collapsed="false">
      <c r="A33" s="74" t="s">
        <v>712</v>
      </c>
      <c r="B33" s="72" t="s">
        <v>713</v>
      </c>
      <c r="C33" s="72" t="s">
        <v>509</v>
      </c>
      <c r="D33" s="72" t="s">
        <v>367</v>
      </c>
      <c r="E33" s="72" t="s">
        <v>508</v>
      </c>
      <c r="F33" s="75" t="n">
        <v>1</v>
      </c>
      <c r="G33" s="76" t="s">
        <v>506</v>
      </c>
      <c r="H33" s="75" t="n">
        <v>89</v>
      </c>
      <c r="I33" s="72" t="s">
        <v>649</v>
      </c>
      <c r="J33" s="77" t="n">
        <v>0.0455</v>
      </c>
      <c r="K33" s="75" t="n">
        <v>455</v>
      </c>
      <c r="L33" s="75" t="n">
        <v>90</v>
      </c>
      <c r="M33" s="78" t="n">
        <v>365</v>
      </c>
    </row>
    <row r="34" customFormat="false" ht="27.75" hidden="false" customHeight="false" outlineLevel="0" collapsed="false">
      <c r="A34" s="74" t="s">
        <v>714</v>
      </c>
      <c r="B34" s="72" t="s">
        <v>512</v>
      </c>
      <c r="C34" s="72" t="s">
        <v>516</v>
      </c>
      <c r="D34" s="72" t="s">
        <v>367</v>
      </c>
      <c r="E34" s="72" t="s">
        <v>515</v>
      </c>
      <c r="F34" s="75" t="n">
        <v>1</v>
      </c>
      <c r="G34" s="76" t="s">
        <v>513</v>
      </c>
      <c r="H34" s="75" t="n">
        <v>84</v>
      </c>
      <c r="I34" s="72" t="s">
        <v>649</v>
      </c>
      <c r="J34" s="77" t="n">
        <v>0.0081</v>
      </c>
      <c r="K34" s="75" t="n">
        <v>81</v>
      </c>
      <c r="L34" s="75" t="n">
        <v>34</v>
      </c>
      <c r="M34" s="78" t="n">
        <v>47</v>
      </c>
    </row>
    <row r="35" customFormat="false" ht="27.75" hidden="false" customHeight="false" outlineLevel="0" collapsed="false">
      <c r="A35" s="74" t="s">
        <v>715</v>
      </c>
      <c r="B35" s="72" t="s">
        <v>716</v>
      </c>
      <c r="C35" s="72" t="s">
        <v>522</v>
      </c>
      <c r="D35" s="72" t="s">
        <v>367</v>
      </c>
      <c r="E35" s="72" t="s">
        <v>521</v>
      </c>
      <c r="F35" s="75" t="n">
        <v>1</v>
      </c>
      <c r="G35" s="76" t="s">
        <v>519</v>
      </c>
      <c r="H35" s="75" t="n">
        <v>167</v>
      </c>
      <c r="I35" s="72" t="s">
        <v>649</v>
      </c>
      <c r="J35" s="77" t="n">
        <v>0.0347</v>
      </c>
      <c r="K35" s="75" t="n">
        <v>347</v>
      </c>
      <c r="L35" s="75" t="n">
        <v>61</v>
      </c>
      <c r="M35" s="78" t="n">
        <v>286</v>
      </c>
    </row>
    <row r="36" customFormat="false" ht="27.75" hidden="false" customHeight="false" outlineLevel="0" collapsed="false">
      <c r="A36" s="74" t="s">
        <v>717</v>
      </c>
      <c r="B36" s="72" t="s">
        <v>718</v>
      </c>
      <c r="C36" s="72" t="s">
        <v>528</v>
      </c>
      <c r="D36" s="72" t="s">
        <v>367</v>
      </c>
      <c r="E36" s="72" t="s">
        <v>527</v>
      </c>
      <c r="F36" s="75" t="n">
        <v>1</v>
      </c>
      <c r="G36" s="76" t="s">
        <v>525</v>
      </c>
      <c r="H36" s="75" t="n">
        <v>57</v>
      </c>
      <c r="I36" s="72" t="s">
        <v>649</v>
      </c>
      <c r="J36" s="77" t="n">
        <v>0.0143</v>
      </c>
      <c r="K36" s="75" t="n">
        <v>143</v>
      </c>
      <c r="L36" s="75" t="n">
        <v>52</v>
      </c>
      <c r="M36" s="78" t="n">
        <v>91</v>
      </c>
    </row>
    <row r="37" customFormat="false" ht="27.75" hidden="false" customHeight="false" outlineLevel="0" collapsed="false">
      <c r="A37" s="74" t="s">
        <v>719</v>
      </c>
      <c r="B37" s="72" t="s">
        <v>718</v>
      </c>
      <c r="C37" s="72" t="s">
        <v>528</v>
      </c>
      <c r="D37" s="72" t="s">
        <v>367</v>
      </c>
      <c r="E37" s="72" t="s">
        <v>530</v>
      </c>
      <c r="F37" s="75" t="n">
        <v>1</v>
      </c>
      <c r="G37" s="76" t="s">
        <v>525</v>
      </c>
      <c r="H37" s="75" t="n">
        <v>57</v>
      </c>
      <c r="I37" s="72" t="s">
        <v>649</v>
      </c>
      <c r="J37" s="77" t="n">
        <v>0.0214</v>
      </c>
      <c r="K37" s="75" t="n">
        <v>214</v>
      </c>
      <c r="L37" s="75" t="n">
        <v>119</v>
      </c>
      <c r="M37" s="78" t="n">
        <v>95</v>
      </c>
    </row>
    <row r="38" customFormat="false" ht="27.75" hidden="false" customHeight="false" outlineLevel="0" collapsed="false">
      <c r="A38" s="74" t="s">
        <v>720</v>
      </c>
      <c r="B38" s="72" t="s">
        <v>532</v>
      </c>
      <c r="C38" s="72" t="s">
        <v>535</v>
      </c>
      <c r="D38" s="72" t="s">
        <v>367</v>
      </c>
      <c r="E38" s="72" t="s">
        <v>534</v>
      </c>
      <c r="F38" s="75" t="n">
        <v>1</v>
      </c>
      <c r="G38" s="76" t="s">
        <v>525</v>
      </c>
      <c r="H38" s="75" t="n">
        <v>61</v>
      </c>
      <c r="I38" s="72" t="s">
        <v>649</v>
      </c>
      <c r="J38" s="77" t="n">
        <v>0.0274</v>
      </c>
      <c r="K38" s="75" t="n">
        <v>274</v>
      </c>
      <c r="L38" s="75" t="n">
        <v>123</v>
      </c>
      <c r="M38" s="78" t="n">
        <v>151</v>
      </c>
    </row>
    <row r="39" customFormat="false" ht="27.75" hidden="false" customHeight="false" outlineLevel="0" collapsed="false">
      <c r="A39" s="74" t="s">
        <v>721</v>
      </c>
      <c r="B39" s="72" t="s">
        <v>537</v>
      </c>
      <c r="C39" s="72" t="s">
        <v>541</v>
      </c>
      <c r="D39" s="72" t="s">
        <v>367</v>
      </c>
      <c r="E39" s="72" t="s">
        <v>540</v>
      </c>
      <c r="F39" s="75" t="n">
        <v>1</v>
      </c>
      <c r="G39" s="76" t="s">
        <v>538</v>
      </c>
      <c r="H39" s="75" t="n">
        <v>49</v>
      </c>
      <c r="I39" s="72" t="s">
        <v>649</v>
      </c>
      <c r="J39" s="77" t="n">
        <v>0.0062</v>
      </c>
      <c r="K39" s="75" t="n">
        <v>62</v>
      </c>
      <c r="L39" s="75" t="n">
        <v>49</v>
      </c>
      <c r="M39" s="78" t="n">
        <v>13</v>
      </c>
    </row>
    <row r="40" customFormat="false" ht="27.75" hidden="false" customHeight="false" outlineLevel="0" collapsed="false">
      <c r="A40" s="74" t="s">
        <v>722</v>
      </c>
      <c r="B40" s="72" t="s">
        <v>723</v>
      </c>
      <c r="C40" s="72" t="s">
        <v>724</v>
      </c>
      <c r="D40" s="72" t="s">
        <v>367</v>
      </c>
      <c r="E40" s="72" t="s">
        <v>725</v>
      </c>
      <c r="F40" s="75" t="n">
        <v>1</v>
      </c>
      <c r="G40" s="76" t="s">
        <v>726</v>
      </c>
      <c r="H40" s="75" t="n">
        <v>13</v>
      </c>
      <c r="I40" s="72" t="s">
        <v>649</v>
      </c>
      <c r="J40" s="77" t="n">
        <v>0.015</v>
      </c>
      <c r="K40" s="75" t="n">
        <v>150</v>
      </c>
      <c r="L40" s="75" t="n">
        <v>37</v>
      </c>
      <c r="M40" s="78" t="n">
        <v>113</v>
      </c>
    </row>
    <row r="41" customFormat="false" ht="27.75" hidden="false" customHeight="false" outlineLevel="0" collapsed="false">
      <c r="A41" s="74" t="s">
        <v>727</v>
      </c>
      <c r="B41" s="72" t="s">
        <v>728</v>
      </c>
      <c r="C41" s="72" t="s">
        <v>548</v>
      </c>
      <c r="D41" s="72" t="s">
        <v>367</v>
      </c>
      <c r="E41" s="72" t="s">
        <v>547</v>
      </c>
      <c r="F41" s="75" t="n">
        <v>1</v>
      </c>
      <c r="G41" s="76" t="s">
        <v>545</v>
      </c>
      <c r="H41" s="75" t="n">
        <v>36</v>
      </c>
      <c r="I41" s="72" t="s">
        <v>649</v>
      </c>
      <c r="J41" s="77" t="n">
        <v>0.0023</v>
      </c>
      <c r="K41" s="75" t="n">
        <v>23</v>
      </c>
      <c r="L41" s="75" t="n">
        <v>23</v>
      </c>
      <c r="M41" s="78" t="n">
        <v>0</v>
      </c>
    </row>
    <row r="42" customFormat="false" ht="27.75" hidden="false" customHeight="false" outlineLevel="0" collapsed="false">
      <c r="A42" s="74" t="s">
        <v>729</v>
      </c>
      <c r="B42" s="72" t="s">
        <v>730</v>
      </c>
      <c r="C42" s="72" t="s">
        <v>554</v>
      </c>
      <c r="D42" s="72" t="s">
        <v>367</v>
      </c>
      <c r="E42" s="72" t="s">
        <v>553</v>
      </c>
      <c r="F42" s="75" t="n">
        <v>1</v>
      </c>
      <c r="G42" s="76" t="s">
        <v>552</v>
      </c>
      <c r="H42" s="75" t="n">
        <v>16</v>
      </c>
      <c r="I42" s="72" t="s">
        <v>649</v>
      </c>
      <c r="J42" s="77" t="n">
        <v>0.0364</v>
      </c>
      <c r="K42" s="75" t="n">
        <v>364</v>
      </c>
      <c r="L42" s="75" t="n">
        <v>168</v>
      </c>
      <c r="M42" s="78" t="n">
        <v>196</v>
      </c>
    </row>
    <row r="43" customFormat="false" ht="27.75" hidden="false" customHeight="false" outlineLevel="0" collapsed="false">
      <c r="A43" s="74" t="s">
        <v>731</v>
      </c>
      <c r="B43" s="72" t="s">
        <v>732</v>
      </c>
      <c r="C43" s="72" t="s">
        <v>558</v>
      </c>
      <c r="D43" s="72" t="s">
        <v>367</v>
      </c>
      <c r="E43" s="72" t="s">
        <v>557</v>
      </c>
      <c r="F43" s="75" t="n">
        <v>1</v>
      </c>
      <c r="G43" s="76" t="s">
        <v>552</v>
      </c>
      <c r="H43" s="75" t="n">
        <v>36</v>
      </c>
      <c r="I43" s="72" t="s">
        <v>649</v>
      </c>
      <c r="J43" s="77" t="n">
        <v>0.0405</v>
      </c>
      <c r="K43" s="75" t="n">
        <v>405</v>
      </c>
      <c r="L43" s="75" t="n">
        <v>127</v>
      </c>
      <c r="M43" s="78" t="n">
        <v>278</v>
      </c>
    </row>
    <row r="44" customFormat="false" ht="27.75" hidden="false" customHeight="false" outlineLevel="0" collapsed="false">
      <c r="A44" s="74" t="s">
        <v>733</v>
      </c>
      <c r="B44" s="72" t="s">
        <v>734</v>
      </c>
      <c r="C44" s="72" t="s">
        <v>735</v>
      </c>
      <c r="D44" s="72" t="s">
        <v>367</v>
      </c>
      <c r="E44" s="72" t="s">
        <v>736</v>
      </c>
      <c r="F44" s="75" t="n">
        <v>1</v>
      </c>
      <c r="G44" s="76" t="s">
        <v>737</v>
      </c>
      <c r="H44" s="75" t="n">
        <v>36</v>
      </c>
      <c r="I44" s="72" t="s">
        <v>649</v>
      </c>
      <c r="J44" s="77" t="n">
        <v>0.014</v>
      </c>
      <c r="K44" s="75" t="n">
        <v>140</v>
      </c>
      <c r="L44" s="75" t="n">
        <v>58</v>
      </c>
      <c r="M44" s="78" t="n">
        <v>82</v>
      </c>
    </row>
    <row r="45" customFormat="false" ht="27.75" hidden="false" customHeight="false" outlineLevel="0" collapsed="false">
      <c r="A45" s="74" t="s">
        <v>738</v>
      </c>
      <c r="B45" s="72" t="s">
        <v>739</v>
      </c>
      <c r="C45" s="72" t="s">
        <v>740</v>
      </c>
      <c r="D45" s="72" t="s">
        <v>367</v>
      </c>
      <c r="E45" s="72" t="s">
        <v>741</v>
      </c>
      <c r="F45" s="75" t="n">
        <v>1</v>
      </c>
      <c r="G45" s="76" t="s">
        <v>742</v>
      </c>
      <c r="H45" s="75" t="n">
        <v>558</v>
      </c>
      <c r="I45" s="72" t="s">
        <v>649</v>
      </c>
      <c r="J45" s="77" t="n">
        <v>0.0072</v>
      </c>
      <c r="K45" s="75" t="n">
        <v>72</v>
      </c>
      <c r="L45" s="75" t="n">
        <v>61</v>
      </c>
      <c r="M45" s="78" t="n">
        <v>11</v>
      </c>
    </row>
    <row r="46" customFormat="false" ht="14.25" hidden="false" customHeight="false" outlineLevel="0" collapsed="false">
      <c r="A46" s="79" t="s">
        <v>350</v>
      </c>
      <c r="B46" s="80" t="s">
        <v>743</v>
      </c>
      <c r="C46" s="80" t="s">
        <v>743</v>
      </c>
      <c r="D46" s="80" t="s">
        <v>743</v>
      </c>
      <c r="E46" s="80" t="s">
        <v>743</v>
      </c>
      <c r="F46" s="81" t="n">
        <v>44</v>
      </c>
      <c r="G46" s="80" t="s">
        <v>743</v>
      </c>
      <c r="H46" s="80" t="s">
        <v>743</v>
      </c>
      <c r="I46" s="80" t="s">
        <v>743</v>
      </c>
      <c r="J46" s="80" t="s">
        <v>743</v>
      </c>
      <c r="K46" s="81" t="n">
        <v>10879</v>
      </c>
      <c r="L46" s="81" t="n">
        <v>4339</v>
      </c>
      <c r="M46" s="82" t="n">
        <v>6540</v>
      </c>
    </row>
    <row r="47" customFormat="false" ht="14.25" hidden="false" customHeight="false" outlineLevel="0" collapsed="false"/>
  </sheetData>
  <mergeCells count="8">
    <mergeCell ref="A1:A2"/>
    <mergeCell ref="B1:B2"/>
    <mergeCell ref="C1:C2"/>
    <mergeCell ref="D1:D2"/>
    <mergeCell ref="E1:E2"/>
    <mergeCell ref="F1:F2"/>
    <mergeCell ref="G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22:39Z</dcterms:created>
  <dc:creator/>
  <dc:description/>
  <dc:language>en-US</dc:language>
  <cp:lastModifiedBy>hp</cp:lastModifiedBy>
  <dcterms:modified xsi:type="dcterms:W3CDTF">2025-04-02T07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434DBE7B140A2A0F5BFCB9080D076</vt:lpwstr>
  </property>
  <property fmtid="{D5CDD505-2E9C-101B-9397-08002B2CF9AE}" pid="3" name="KSOProductBuildVer">
    <vt:lpwstr>2052-12.1.0.20305</vt:lpwstr>
  </property>
</Properties>
</file>