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图斑台帐" sheetId="1" state="visible" r:id="rId2"/>
    <sheet name="Sheet3" sheetId="2" state="hidden" r:id="rId3"/>
    <sheet name="Sheet4" sheetId="3" state="hidden" r:id="rId4"/>
    <sheet name="Sheet2" sheetId="4" state="hidden" r:id="rId5"/>
    <sheet name="Sheet8" sheetId="5" state="hidden" r:id="rId6"/>
    <sheet name="Sheet1" sheetId="6" state="hidden" r:id="rId7"/>
    <sheet name="人名变化" sheetId="7" state="hidden" r:id="rId8"/>
    <sheet name="Sheet6" sheetId="8" state="hidden" r:id="rId9"/>
  </sheets>
  <definedNames>
    <definedName function="false" hidden="false" name="_xlfn_SUMIFS" vbProcedure="false"/>
    <definedName function="false" hidden="false" localSheetId="0" name="Excel_BuiltIn__FilterDatabase" vbProcedure="false">图斑台帐!$A$6:$AI$10</definedName>
    <definedName function="false" hidden="false" localSheetId="0" name="Print_Area" vbProcedure="false">图斑台帐!$A$1:$AI$36</definedName>
    <definedName function="false" hidden="false" localSheetId="0" name="Print_Titles" vbProcedure="false">图斑台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84">
  <si>
    <t xml:space="preserve">潼南区上和镇后沟村农村建设用地复垦项目图斑台账</t>
  </si>
  <si>
    <t xml:space="preserve">统计单位：重庆市潼南区规划和自然资源局</t>
  </si>
  <si>
    <t xml:space="preserve">统计单位：根创规划设计有限公司</t>
  </si>
  <si>
    <r>
      <rPr>
        <sz val="10.5"/>
        <rFont val="Noto Sans"/>
        <family val="2"/>
      </rPr>
      <t xml:space="preserve">原</t>
    </r>
    <r>
      <rPr>
        <sz val="10.5"/>
        <rFont val="Times New Roman"/>
        <family val="1"/>
      </rPr>
      <t xml:space="preserve">1:10000</t>
    </r>
    <r>
      <rPr>
        <sz val="10.5"/>
        <rFont val="Noto Sans"/>
        <family val="2"/>
      </rPr>
      <t xml:space="preserve">统计（公顷）</t>
    </r>
  </si>
  <si>
    <r>
      <rPr>
        <sz val="10.5"/>
        <rFont val="Noto Sans"/>
        <family val="2"/>
      </rPr>
      <t xml:space="preserve">竣工后</t>
    </r>
    <r>
      <rPr>
        <sz val="10.5"/>
        <rFont val="Times New Roman"/>
        <family val="1"/>
      </rPr>
      <t xml:space="preserve">1:500</t>
    </r>
    <r>
      <rPr>
        <sz val="10.5"/>
        <rFont val="Noto Sans"/>
        <family val="2"/>
      </rPr>
      <t xml:space="preserve">统计（公顷）</t>
    </r>
  </si>
  <si>
    <t xml:space="preserve">序号</t>
  </si>
  <si>
    <t xml:space="preserve">复垦点号</t>
  </si>
  <si>
    <t xml:space="preserve">乡镇名称</t>
  </si>
  <si>
    <t xml:space="preserve">村社名称</t>
  </si>
  <si>
    <t xml:space="preserve">土地性质</t>
  </si>
  <si>
    <t xml:space="preserve">图幅号</t>
  </si>
  <si>
    <t xml:space="preserve">图斑号</t>
  </si>
  <si>
    <t xml:space="preserve">地类名称</t>
  </si>
  <si>
    <t xml:space="preserve">图斑地类面积</t>
  </si>
  <si>
    <t xml:space="preserve">图斑编号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城镇村及工矿用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户主名</t>
  </si>
  <si>
    <t xml:space="preserve">小地名</t>
  </si>
  <si>
    <t xml:space="preserve">水田</t>
  </si>
  <si>
    <t xml:space="preserve">旱地</t>
  </si>
  <si>
    <t xml:space="preserve">村庄</t>
  </si>
  <si>
    <t xml:space="preserve">采矿用地</t>
  </si>
  <si>
    <t xml:space="preserve">风景名胜及特殊用地</t>
  </si>
  <si>
    <t xml:space="preserve">农村道路</t>
  </si>
  <si>
    <t xml:space="preserve">沟渠</t>
  </si>
  <si>
    <t xml:space="preserve">坑塘水面</t>
  </si>
  <si>
    <t xml:space="preserve">田坎</t>
  </si>
  <si>
    <t xml:space="preserve">裸地</t>
  </si>
  <si>
    <t xml:space="preserve">面积</t>
  </si>
  <si>
    <t xml:space="preserve">长度</t>
  </si>
  <si>
    <t xml:space="preserve">宽度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3</t>
    </r>
  </si>
  <si>
    <t xml:space="preserve">上和镇</t>
  </si>
  <si>
    <t xml:space="preserve">后沟村一组</t>
  </si>
  <si>
    <t xml:space="preserve">集体</t>
  </si>
  <si>
    <t xml:space="preserve">H48G045064</t>
  </si>
  <si>
    <t xml:space="preserve">农村宅基地</t>
  </si>
  <si>
    <t xml:space="preserve">陈炳坤</t>
  </si>
  <si>
    <t xml:space="preserve">槽子沟院子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4</t>
    </r>
  </si>
  <si>
    <t xml:space="preserve">/</t>
  </si>
  <si>
    <t xml:space="preserve">陈敦合 向德碧</t>
  </si>
  <si>
    <t xml:space="preserve">井山湾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6</t>
    </r>
  </si>
  <si>
    <t xml:space="preserve">后沟村四组</t>
  </si>
  <si>
    <t xml:space="preserve">刘代伟</t>
  </si>
  <si>
    <t xml:space="preserve">上湾院子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7</t>
    </r>
  </si>
  <si>
    <t xml:space="preserve">陈运国</t>
  </si>
  <si>
    <t xml:space="preserve">农机站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8</t>
    </r>
  </si>
  <si>
    <t xml:space="preserve">陈昌民</t>
  </si>
  <si>
    <t xml:space="preserve">陈家院子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9</t>
    </r>
  </si>
  <si>
    <t xml:space="preserve">彭栋玉 彭栋秀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0</t>
    </r>
  </si>
  <si>
    <t xml:space="preserve">田时文 田时华</t>
  </si>
  <si>
    <t xml:space="preserve">田家院子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1</t>
    </r>
  </si>
  <si>
    <t xml:space="preserve">后沟村三组</t>
  </si>
  <si>
    <t xml:space="preserve">谭兴德</t>
  </si>
  <si>
    <t xml:space="preserve">唐家湾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2</t>
    </r>
  </si>
  <si>
    <t xml:space="preserve">谭昌凤</t>
  </si>
  <si>
    <t xml:space="preserve">吴家湾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3</t>
    </r>
  </si>
  <si>
    <t xml:space="preserve">吴庆能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4</t>
    </r>
  </si>
  <si>
    <t xml:space="preserve">吴琼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5</t>
    </r>
  </si>
  <si>
    <t xml:space="preserve">吴国安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7</t>
    </r>
  </si>
  <si>
    <t xml:space="preserve">后沟村二组</t>
  </si>
  <si>
    <t xml:space="preserve">吴达泽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8</t>
    </r>
  </si>
  <si>
    <t xml:space="preserve">后沟村八组</t>
  </si>
  <si>
    <t xml:space="preserve">付光文</t>
  </si>
  <si>
    <t xml:space="preserve">付家沟坡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19</t>
    </r>
  </si>
  <si>
    <t xml:space="preserve">545/1658</t>
  </si>
  <si>
    <t xml:space="preserve">0.0569/0.2334</t>
  </si>
  <si>
    <t xml:space="preserve">付光英 刘洪诗</t>
  </si>
  <si>
    <t xml:space="preserve">付家沟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20</t>
    </r>
  </si>
  <si>
    <t xml:space="preserve">刘昌文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22</t>
    </r>
  </si>
  <si>
    <t xml:space="preserve">后沟村六组</t>
  </si>
  <si>
    <t xml:space="preserve">曾通芳</t>
  </si>
  <si>
    <t xml:space="preserve">李子湾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23</t>
    </r>
  </si>
  <si>
    <t xml:space="preserve">付大勇 付光国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25</t>
    </r>
  </si>
  <si>
    <t xml:space="preserve">后沟村九组</t>
  </si>
  <si>
    <t xml:space="preserve">刘世兴</t>
  </si>
  <si>
    <t xml:space="preserve">油场沟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26</t>
    </r>
  </si>
  <si>
    <t xml:space="preserve">刘洪泽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27</t>
    </r>
  </si>
  <si>
    <t xml:space="preserve">曾建兵</t>
  </si>
  <si>
    <r>
      <rPr>
        <sz val="12"/>
        <rFont val="Noto Sans"/>
        <family val="2"/>
      </rPr>
      <t xml:space="preserve">后沟村片块</t>
    </r>
    <r>
      <rPr>
        <sz val="12"/>
        <rFont val="宋体"/>
        <family val="0"/>
        <charset val="134"/>
      </rPr>
      <t xml:space="preserve">-28</t>
    </r>
  </si>
  <si>
    <t xml:space="preserve">刘洪李 刘洪建</t>
  </si>
  <si>
    <t xml:space="preserve">地块号</t>
  </si>
  <si>
    <t xml:space="preserve">权属单位</t>
  </si>
  <si>
    <t xml:space="preserve">减少建设用地面积</t>
  </si>
  <si>
    <t xml:space="preserve">新增农用地面积</t>
  </si>
  <si>
    <t xml:space="preserve">新增耕地面积</t>
  </si>
  <si>
    <t xml:space="preserve">其他新增农用地</t>
  </si>
  <si>
    <t xml:space="preserve">备注</t>
  </si>
  <si>
    <t xml:space="preserve">制表单位：重庆市潼南区规划和自然资源局</t>
  </si>
  <si>
    <t xml:space="preserve">       </t>
  </si>
  <si>
    <t xml:space="preserve">  </t>
  </si>
  <si>
    <r>
      <rPr>
        <sz val="10"/>
        <rFont val="Noto Sans"/>
        <family val="2"/>
      </rPr>
      <t xml:space="preserve">制表时间：</t>
    </r>
    <r>
      <rPr>
        <sz val="10"/>
        <rFont val="仿宋_GB2312"/>
        <family val="3"/>
        <charset val="134"/>
      </rPr>
      <t xml:space="preserve">2023.5.24</t>
    </r>
  </si>
  <si>
    <t xml:space="preserve">复垦点编号</t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rFont val="Noto Sans"/>
        <family val="2"/>
      </rPr>
      <t xml:space="preserve">严寨村</t>
    </r>
    <r>
      <rPr>
        <sz val="10"/>
        <rFont val="仿宋_GB2312"/>
        <family val="3"/>
        <charset val="134"/>
      </rPr>
      <t xml:space="preserve">-16</t>
    </r>
  </si>
  <si>
    <t xml:space="preserve">严绍友</t>
  </si>
  <si>
    <t xml:space="preserve">严寒村六社</t>
  </si>
  <si>
    <t xml:space="preserve">510227196701173034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潼南区（集）不动产权第</t>
    </r>
    <r>
      <rPr>
        <sz val="10"/>
        <rFont val="宋体"/>
        <family val="0"/>
        <charset val="134"/>
      </rPr>
      <t xml:space="preserve">02109</t>
    </r>
    <r>
      <rPr>
        <sz val="10"/>
        <rFont val="Noto Sans"/>
        <family val="2"/>
      </rPr>
      <t xml:space="preserve">号</t>
    </r>
  </si>
  <si>
    <t xml:space="preserve">已复垦</t>
  </si>
  <si>
    <t xml:space="preserve">严平书</t>
  </si>
  <si>
    <t xml:space="preserve">入库备案有误</t>
  </si>
  <si>
    <t xml:space="preserve">未复垦</t>
  </si>
  <si>
    <r>
      <rPr>
        <sz val="10"/>
        <rFont val="Noto Sans"/>
        <family val="2"/>
      </rPr>
      <t xml:space="preserve">换沟村</t>
    </r>
    <r>
      <rPr>
        <sz val="10"/>
        <rFont val="仿宋_GB2312"/>
        <family val="3"/>
        <charset val="134"/>
      </rPr>
      <t xml:space="preserve">-6</t>
    </r>
  </si>
  <si>
    <t xml:space="preserve">杨建国</t>
  </si>
  <si>
    <t xml:space="preserve">换沟村三社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潼南区（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动产权第</t>
    </r>
    <r>
      <rPr>
        <sz val="10"/>
        <rFont val="宋体"/>
        <family val="0"/>
        <charset val="134"/>
      </rPr>
      <t xml:space="preserve">02204</t>
    </r>
    <r>
      <rPr>
        <sz val="10"/>
        <rFont val="Noto Sans"/>
        <family val="2"/>
      </rPr>
      <t xml:space="preserve">号</t>
    </r>
  </si>
  <si>
    <t xml:space="preserve">杨虎</t>
  </si>
  <si>
    <t xml:space="preserve">500223198701193053</t>
  </si>
  <si>
    <t xml:space="preserve">杨维礼</t>
  </si>
  <si>
    <r>
      <rPr>
        <sz val="10"/>
        <rFont val="Noto Sans"/>
        <family val="2"/>
      </rPr>
      <t xml:space="preserve">豆桥社区</t>
    </r>
    <r>
      <rPr>
        <sz val="10"/>
        <rFont val="仿宋_GB2312"/>
        <family val="3"/>
        <charset val="134"/>
      </rPr>
      <t xml:space="preserve">-12</t>
    </r>
  </si>
  <si>
    <t xml:space="preserve">周祖元</t>
  </si>
  <si>
    <t xml:space="preserve">豆桥村五社</t>
  </si>
  <si>
    <r>
      <rPr>
        <sz val="10"/>
        <rFont val="Noto Sans"/>
        <family val="2"/>
      </rPr>
      <t xml:space="preserve">潼集建（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号</t>
    </r>
  </si>
  <si>
    <t xml:space="preserve">黄庆华</t>
  </si>
  <si>
    <t xml:space="preserve">51022719491201304X</t>
  </si>
  <si>
    <t xml:space="preserve">负责人：                                            复核人：                                         制表人：</t>
  </si>
  <si>
    <t xml:space="preserve">权利人</t>
  </si>
  <si>
    <t xml:space="preserve">复垦前后照片无对比性原因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</t>
    </r>
  </si>
  <si>
    <t xml:space="preserve">杨中明</t>
  </si>
  <si>
    <t xml:space="preserve">前期照片没有明显的参照物，在施工过程中未进行补救。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</t>
    </r>
  </si>
  <si>
    <t xml:space="preserve">陈应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2</t>
    </r>
  </si>
  <si>
    <t xml:space="preserve">刘兵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8</t>
    </r>
  </si>
  <si>
    <t xml:space="preserve">严绍国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3</t>
    </r>
  </si>
  <si>
    <t xml:space="preserve">龙素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9</t>
    </r>
  </si>
  <si>
    <t xml:space="preserve">严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4</t>
    </r>
  </si>
  <si>
    <t xml:space="preserve">张朝富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2</t>
    </r>
  </si>
  <si>
    <t xml:space="preserve">张翠英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5</t>
    </r>
  </si>
  <si>
    <t xml:space="preserve">严景明、杨云华、张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6</t>
    </r>
  </si>
  <si>
    <t xml:space="preserve">莫尚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7</t>
    </r>
  </si>
  <si>
    <t xml:space="preserve">陈德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8</t>
    </r>
  </si>
  <si>
    <t xml:space="preserve">张洪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8</t>
    </r>
  </si>
  <si>
    <t xml:space="preserve">陈建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5</t>
    </r>
  </si>
  <si>
    <t xml:space="preserve">蒋小红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9</t>
    </r>
  </si>
  <si>
    <t xml:space="preserve">刘素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7</t>
    </r>
  </si>
  <si>
    <t xml:space="preserve">袁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 </t>
    </r>
  </si>
  <si>
    <t xml:space="preserve">龙国民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8</t>
    </r>
  </si>
  <si>
    <t xml:space="preserve">蒲恩魁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0</t>
    </r>
  </si>
  <si>
    <t xml:space="preserve">陈秀珍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3</t>
    </r>
  </si>
  <si>
    <t xml:space="preserve">唐建容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3</t>
    </r>
  </si>
  <si>
    <t xml:space="preserve">王秀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4</t>
    </r>
  </si>
  <si>
    <t xml:space="preserve">蒋义军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5</t>
    </r>
  </si>
  <si>
    <t xml:space="preserve">彭华轩、彭中诚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6</t>
    </r>
  </si>
  <si>
    <t xml:space="preserve">彭大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7</t>
    </r>
  </si>
  <si>
    <t xml:space="preserve"> 严文明、陈碧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4</t>
    </r>
  </si>
  <si>
    <t xml:space="preserve">匡秀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1</t>
    </r>
  </si>
  <si>
    <t xml:space="preserve">陈秀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3</t>
    </r>
  </si>
  <si>
    <t xml:space="preserve">敬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0</t>
    </r>
  </si>
  <si>
    <t xml:space="preserve">严景书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6</t>
    </r>
  </si>
  <si>
    <t xml:space="preserve">徐安均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1</t>
    </r>
  </si>
  <si>
    <t xml:space="preserve">文成孝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9</t>
    </r>
  </si>
  <si>
    <t xml:space="preserve">周加乐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0</t>
    </r>
  </si>
  <si>
    <t xml:space="preserve">周祖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4</t>
    </r>
  </si>
  <si>
    <t xml:space="preserve">陈正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1</t>
    </r>
  </si>
  <si>
    <t xml:space="preserve">周加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5</t>
    </r>
  </si>
  <si>
    <t xml:space="preserve">莫义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3</t>
    </r>
  </si>
  <si>
    <t xml:space="preserve">张辉琼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4</t>
    </r>
  </si>
  <si>
    <t xml:space="preserve">补世平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7</t>
    </r>
  </si>
  <si>
    <t xml:space="preserve">严绍云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5</t>
    </r>
  </si>
  <si>
    <t xml:space="preserve">龙若梅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6</t>
    </r>
  </si>
  <si>
    <t xml:space="preserve">龙从春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</t>
    </r>
  </si>
  <si>
    <t xml:space="preserve">蒋仁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7</t>
    </r>
  </si>
  <si>
    <t xml:space="preserve">欧秀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2</t>
    </r>
  </si>
  <si>
    <t xml:space="preserve">刘素珍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4</t>
    </r>
  </si>
  <si>
    <t xml:space="preserve">陈素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9</t>
    </r>
  </si>
  <si>
    <t xml:space="preserve">欧克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2</t>
    </r>
  </si>
  <si>
    <t xml:space="preserve">莫桂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4</t>
    </r>
  </si>
  <si>
    <t xml:space="preserve">蒋锡良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7</t>
    </r>
  </si>
  <si>
    <t xml:space="preserve">欧碧清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8</t>
    </r>
  </si>
  <si>
    <t xml:space="preserve">彭良成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 </t>
    </r>
  </si>
  <si>
    <t xml:space="preserve">张世奎、张世志、龙见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2</t>
    </r>
  </si>
  <si>
    <t xml:space="preserve">龙建波 、龙潜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5</t>
    </r>
  </si>
  <si>
    <t xml:space="preserve">张世端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6</t>
    </r>
  </si>
  <si>
    <t xml:space="preserve">李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7</t>
    </r>
  </si>
  <si>
    <t xml:space="preserve">严喜、严旭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8</t>
    </r>
  </si>
  <si>
    <t xml:space="preserve">陈和春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9</t>
    </r>
  </si>
  <si>
    <t xml:space="preserve">文现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0</t>
    </r>
  </si>
  <si>
    <t xml:space="preserve">何怀兰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2</t>
    </r>
  </si>
  <si>
    <t xml:space="preserve">严景友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4</t>
    </r>
  </si>
  <si>
    <t xml:space="preserve">敬忠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5</t>
    </r>
  </si>
  <si>
    <t xml:space="preserve">段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6</t>
    </r>
  </si>
  <si>
    <t xml:space="preserve">莫全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7</t>
    </r>
  </si>
  <si>
    <t xml:space="preserve"> 陈绍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8</t>
    </r>
  </si>
  <si>
    <t xml:space="preserve">陈仕兴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</t>
    </r>
  </si>
  <si>
    <t xml:space="preserve">匡小兰 张林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2</t>
    </r>
  </si>
  <si>
    <t xml:space="preserve">徐双全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3</t>
    </r>
  </si>
  <si>
    <t xml:space="preserve">朱秀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4</t>
    </r>
  </si>
  <si>
    <t xml:space="preserve">陈小均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5</t>
    </r>
  </si>
  <si>
    <t xml:space="preserve">徐安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7</t>
    </r>
  </si>
  <si>
    <t xml:space="preserve">徐安玖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8</t>
    </r>
  </si>
  <si>
    <t xml:space="preserve">范碧珍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</t>
    </r>
  </si>
  <si>
    <t xml:space="preserve">严寒村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</t>
    </r>
  </si>
  <si>
    <t xml:space="preserve">严寒村二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5</t>
    </r>
  </si>
  <si>
    <t xml:space="preserve">严寒村三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7</t>
    </r>
  </si>
  <si>
    <t xml:space="preserve">严寒村四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2</t>
    </r>
  </si>
  <si>
    <t xml:space="preserve">严寒村五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8</t>
    </r>
  </si>
  <si>
    <t xml:space="preserve">严寒村八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1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2</t>
    </r>
  </si>
  <si>
    <t xml:space="preserve">严寒村十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5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7</t>
    </r>
  </si>
  <si>
    <t xml:space="preserve">严寒村十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8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</t>
    </r>
  </si>
  <si>
    <t xml:space="preserve">换沟村一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5</t>
    </r>
  </si>
  <si>
    <t xml:space="preserve">换沟村二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8</t>
    </r>
  </si>
  <si>
    <t xml:space="preserve">换沟村四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0</t>
    </r>
  </si>
  <si>
    <t xml:space="preserve">换沟村五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3</t>
    </r>
  </si>
  <si>
    <t xml:space="preserve">换沟村六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5</t>
    </r>
  </si>
  <si>
    <t xml:space="preserve">换沟村七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酢房村一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酢房村四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5</t>
    </r>
  </si>
  <si>
    <t xml:space="preserve">酢房村五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6</t>
    </r>
  </si>
  <si>
    <t xml:space="preserve">酢房村六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3</t>
    </r>
  </si>
  <si>
    <t xml:space="preserve">酢房村七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5</t>
    </r>
  </si>
  <si>
    <t xml:space="preserve">酢房村八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8</t>
    </r>
  </si>
  <si>
    <t xml:space="preserve">酢房村十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豆桥村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豆桥村二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4</t>
    </r>
  </si>
  <si>
    <t xml:space="preserve">豆桥村六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6</t>
    </r>
  </si>
  <si>
    <t xml:space="preserve">豆桥村七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7</t>
    </r>
  </si>
  <si>
    <t xml:space="preserve">片块属性表</t>
  </si>
  <si>
    <t xml:space="preserve">片块号</t>
  </si>
  <si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（单位：公顷）</t>
    </r>
  </si>
  <si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（单位：公顷）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H48G039063</t>
  </si>
  <si>
    <t xml:space="preserve">老屋场</t>
  </si>
  <si>
    <t xml:space="preserve">杨家湾</t>
  </si>
  <si>
    <t xml:space="preserve">龙家湾</t>
  </si>
  <si>
    <t xml:space="preserve">冯家湾</t>
  </si>
  <si>
    <t xml:space="preserve">1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</t>
    </r>
  </si>
  <si>
    <t xml:space="preserve">龙家花房子</t>
  </si>
  <si>
    <t xml:space="preserve">H48G040063</t>
  </si>
  <si>
    <t xml:space="preserve">唐家沟</t>
  </si>
  <si>
    <t xml:space="preserve">高码头</t>
  </si>
  <si>
    <t xml:space="preserve">严文明、陈碧清</t>
  </si>
  <si>
    <t xml:space="preserve">慈竹湾</t>
  </si>
  <si>
    <t xml:space="preserve">斑竹山</t>
  </si>
  <si>
    <t xml:space="preserve">牛腾湾</t>
  </si>
  <si>
    <t xml:space="preserve">彭家湾</t>
  </si>
  <si>
    <t xml:space="preserve">高屋基</t>
  </si>
  <si>
    <t xml:space="preserve">新房子</t>
  </si>
  <si>
    <t xml:space="preserve">干田湾</t>
  </si>
  <si>
    <t xml:space="preserve">190/23</t>
  </si>
  <si>
    <t xml:space="preserve">0.0303/0.8634</t>
  </si>
  <si>
    <t xml:space="preserve">水竹湾</t>
  </si>
  <si>
    <t xml:space="preserve">蒋家半坡</t>
  </si>
  <si>
    <t xml:space="preserve">老屋沟</t>
  </si>
  <si>
    <t xml:space="preserve">油房院子</t>
  </si>
  <si>
    <t xml:space="preserve">袁家院子</t>
  </si>
  <si>
    <t xml:space="preserve">凤凰嘴</t>
  </si>
  <si>
    <t xml:space="preserve">菩萨湾</t>
  </si>
  <si>
    <t xml:space="preserve">乌龟山</t>
  </si>
  <si>
    <t xml:space="preserve">23</t>
  </si>
  <si>
    <t xml:space="preserve">火烧湾</t>
  </si>
  <si>
    <t xml:space="preserve">蒋家沟</t>
  </si>
  <si>
    <t xml:space="preserve">彭家沟</t>
  </si>
  <si>
    <t xml:space="preserve">22</t>
  </si>
  <si>
    <t xml:space="preserve">匡家沟</t>
  </si>
  <si>
    <t xml:space="preserve">碉楼坡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</t>
    </r>
  </si>
  <si>
    <t xml:space="preserve">龙家老院子</t>
  </si>
  <si>
    <t xml:space="preserve">晒坝</t>
  </si>
  <si>
    <t xml:space="preserve">敬家沟</t>
  </si>
  <si>
    <t xml:space="preserve">358</t>
  </si>
  <si>
    <t xml:space="preserve">羊儿沟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</si>
  <si>
    <t xml:space="preserve">0.7451/0.0233</t>
  </si>
  <si>
    <t xml:space="preserve">老湘寺沟</t>
  </si>
  <si>
    <t xml:space="preserve">罗家沟</t>
  </si>
  <si>
    <t xml:space="preserve">老湘寺</t>
  </si>
  <si>
    <t xml:space="preserve">敬家湾</t>
  </si>
  <si>
    <t xml:space="preserve">长房院子</t>
  </si>
  <si>
    <t xml:space="preserve">H48G040064</t>
  </si>
  <si>
    <t xml:space="preserve">陈家沟</t>
  </si>
  <si>
    <t xml:space="preserve">陈绍全</t>
  </si>
  <si>
    <t xml:space="preserve">杉树湾</t>
  </si>
  <si>
    <t xml:space="preserve">百合院子</t>
  </si>
  <si>
    <t xml:space="preserve">774</t>
  </si>
  <si>
    <t xml:space="preserve">柳树湾</t>
  </si>
  <si>
    <t xml:space="preserve">梨子湾</t>
  </si>
  <si>
    <t xml:space="preserve">煤原厂</t>
  </si>
  <si>
    <t xml:space="preserve">金竹湾</t>
  </si>
  <si>
    <t xml:space="preserve">25</t>
  </si>
  <si>
    <t xml:space="preserve">庙坝</t>
  </si>
  <si>
    <t xml:space="preserve">周家湾</t>
  </si>
  <si>
    <t xml:space="preserve">572</t>
  </si>
  <si>
    <t xml:space="preserve">补家沟</t>
  </si>
  <si>
    <t xml:space="preserve">岩洞湾</t>
  </si>
  <si>
    <t xml:space="preserve">水观音</t>
  </si>
  <si>
    <t xml:space="preserve">刘素芳、陈德辉</t>
  </si>
  <si>
    <t xml:space="preserve">龙建波、龙潜</t>
  </si>
  <si>
    <t xml:space="preserve">匡小兰、张林芳</t>
  </si>
  <si>
    <t xml:space="preserve">宝龙镇</t>
  </si>
  <si>
    <t xml:space="preserve">农村居民点</t>
  </si>
  <si>
    <t xml:space="preserve"> 水竹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_);[RED]\(0\)"/>
    <numFmt numFmtId="167" formatCode="0.0000"/>
    <numFmt numFmtId="168" formatCode="0.0_);\(0.0\)"/>
    <numFmt numFmtId="169" formatCode="0.0_);[RED]\(0.0\)"/>
    <numFmt numFmtId="170" formatCode="0.0000_ 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Calibri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23" activePane="bottomLeft" state="frozen"/>
      <selection pane="topLeft" activeCell="A1" activeCellId="0" sqref="A1"/>
      <selection pane="bottomLeft" activeCell="M30" activeCellId="0" sqref="M30:M3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1"/>
    <col collapsed="false" customWidth="true" hidden="false" outlineLevel="0" max="3" min="3" style="1" width="7.62"/>
    <col collapsed="false" customWidth="true" hidden="true" outlineLevel="0" max="4" min="4" style="1" width="12.62"/>
    <col collapsed="false" customWidth="true" hidden="false" outlineLevel="0" max="5" min="5" style="1" width="12.62"/>
    <col collapsed="false" customWidth="true" hidden="false" outlineLevel="0" max="6" min="6" style="1" width="5.5"/>
    <col collapsed="false" customWidth="true" hidden="false" outlineLevel="0" max="7" min="7" style="1" width="12.62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2" width="14.87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false" hidden="false" outlineLevel="0" max="13" min="13" style="3" width="8.99"/>
    <col collapsed="false" customWidth="true" hidden="false" outlineLevel="0" max="14" min="14" style="3" width="6.24"/>
    <col collapsed="false" customWidth="true" hidden="false" outlineLevel="0" max="15" min="15" style="3" width="7.37"/>
    <col collapsed="false" customWidth="true" hidden="false" outlineLevel="0" max="16" min="16" style="3" width="4.75"/>
    <col collapsed="false" customWidth="true" hidden="false" outlineLevel="0" max="17" min="17" style="3" width="4.24"/>
    <col collapsed="false" customWidth="true" hidden="false" outlineLevel="0" max="18" min="18" style="3" width="3.5"/>
    <col collapsed="false" customWidth="true" hidden="false" outlineLevel="0" max="20" min="19" style="3" width="4.5"/>
    <col collapsed="false" customWidth="true" hidden="false" outlineLevel="0" max="21" min="21" style="3" width="8.11"/>
    <col collapsed="false" customWidth="true" hidden="false" outlineLevel="0" max="22" min="22" style="4" width="8.11"/>
    <col collapsed="false" customWidth="true" hidden="false" outlineLevel="0" max="23" min="23" style="5" width="5.5"/>
    <col collapsed="false" customWidth="true" hidden="false" outlineLevel="0" max="24" min="24" style="6" width="7.37"/>
    <col collapsed="false" customWidth="true" hidden="false" outlineLevel="0" max="25" min="25" style="4" width="8.62"/>
    <col collapsed="false" customWidth="true" hidden="false" outlineLevel="0" max="26" min="26" style="6" width="7.87"/>
    <col collapsed="false" customWidth="true" hidden="false" outlineLevel="0" max="27" min="27" style="7" width="6.87"/>
    <col collapsed="false" customWidth="true" hidden="false" outlineLevel="0" max="28" min="28" style="3" width="4.5"/>
    <col collapsed="false" customWidth="true" hidden="false" outlineLevel="0" max="29" min="29" style="4" width="8.36"/>
    <col collapsed="false" customWidth="true" hidden="false" outlineLevel="0" max="30" min="30" style="3" width="3.24"/>
    <col collapsed="false" customWidth="true" hidden="false" outlineLevel="0" max="31" min="31" style="3" width="3.12"/>
    <col collapsed="false" customWidth="true" hidden="false" outlineLevel="0" max="32" min="32" style="3" width="3.75"/>
    <col collapsed="false" customWidth="true" hidden="false" outlineLevel="0" max="33" min="33" style="3" width="9.09"/>
    <col collapsed="false" customWidth="true" hidden="false" outlineLevel="0" max="34" min="34" style="3" width="16.62"/>
    <col collapsed="false" customWidth="true" hidden="false" outlineLevel="0" max="35" min="35" style="3" width="11.87"/>
    <col collapsed="false" customWidth="true" hidden="false" outlineLevel="0" max="36" min="36" style="1" width="13.56"/>
    <col collapsed="false" customWidth="false" hidden="false" outlineLevel="0" max="241" min="37" style="1" width="8.99"/>
    <col collapsed="false" customWidth="false" hidden="false" outlineLevel="0" max="257" min="242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4"/>
    </row>
    <row r="4" customFormat="false" ht="30" hidden="false" customHeight="true" outlineLevel="0" collapsed="false">
      <c r="A4" s="11" t="s">
        <v>5</v>
      </c>
      <c r="B4" s="11" t="s">
        <v>6</v>
      </c>
      <c r="C4" s="11" t="s">
        <v>7</v>
      </c>
      <c r="D4" s="15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6" t="s">
        <v>13</v>
      </c>
      <c r="K4" s="11" t="s">
        <v>14</v>
      </c>
      <c r="L4" s="11" t="s">
        <v>8</v>
      </c>
      <c r="M4" s="12" t="s">
        <v>15</v>
      </c>
      <c r="N4" s="12" t="s">
        <v>16</v>
      </c>
      <c r="O4" s="12"/>
      <c r="P4" s="12" t="s">
        <v>17</v>
      </c>
      <c r="Q4" s="12" t="s">
        <v>18</v>
      </c>
      <c r="R4" s="12" t="s">
        <v>19</v>
      </c>
      <c r="S4" s="17" t="s">
        <v>20</v>
      </c>
      <c r="T4" s="17"/>
      <c r="U4" s="17"/>
      <c r="V4" s="12" t="s">
        <v>21</v>
      </c>
      <c r="W4" s="12"/>
      <c r="X4" s="12"/>
      <c r="Y4" s="12" t="s">
        <v>22</v>
      </c>
      <c r="Z4" s="12"/>
      <c r="AA4" s="12"/>
      <c r="AB4" s="12"/>
      <c r="AC4" s="12" t="s">
        <v>23</v>
      </c>
      <c r="AD4" s="12"/>
      <c r="AE4" s="12"/>
      <c r="AF4" s="12"/>
      <c r="AG4" s="18" t="s">
        <v>24</v>
      </c>
      <c r="AH4" s="12" t="s">
        <v>25</v>
      </c>
      <c r="AI4" s="12" t="s">
        <v>26</v>
      </c>
    </row>
    <row r="5" customFormat="false" ht="30" hidden="false" customHeight="true" outlineLevel="0" collapsed="false">
      <c r="A5" s="11"/>
      <c r="B5" s="11"/>
      <c r="C5" s="11"/>
      <c r="D5" s="14"/>
      <c r="E5" s="11"/>
      <c r="F5" s="11"/>
      <c r="G5" s="11"/>
      <c r="H5" s="11"/>
      <c r="I5" s="11"/>
      <c r="J5" s="16"/>
      <c r="K5" s="11"/>
      <c r="L5" s="11"/>
      <c r="M5" s="12"/>
      <c r="N5" s="12" t="s">
        <v>27</v>
      </c>
      <c r="O5" s="12" t="s">
        <v>28</v>
      </c>
      <c r="P5" s="12"/>
      <c r="Q5" s="12"/>
      <c r="R5" s="12"/>
      <c r="S5" s="12" t="s">
        <v>29</v>
      </c>
      <c r="T5" s="12" t="s">
        <v>30</v>
      </c>
      <c r="U5" s="19" t="s">
        <v>31</v>
      </c>
      <c r="V5" s="12" t="s">
        <v>32</v>
      </c>
      <c r="W5" s="12"/>
      <c r="X5" s="12"/>
      <c r="Y5" s="12" t="s">
        <v>33</v>
      </c>
      <c r="Z5" s="12"/>
      <c r="AA5" s="12"/>
      <c r="AB5" s="12" t="s">
        <v>34</v>
      </c>
      <c r="AC5" s="12" t="s">
        <v>35</v>
      </c>
      <c r="AD5" s="12"/>
      <c r="AE5" s="12"/>
      <c r="AF5" s="12" t="s">
        <v>36</v>
      </c>
      <c r="AG5" s="18"/>
      <c r="AH5" s="12"/>
      <c r="AI5" s="12"/>
    </row>
    <row r="6" customFormat="false" ht="30" hidden="false" customHeight="tru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6"/>
      <c r="K6" s="11"/>
      <c r="L6" s="11"/>
      <c r="M6" s="12"/>
      <c r="N6" s="12"/>
      <c r="O6" s="12"/>
      <c r="P6" s="12"/>
      <c r="Q6" s="12"/>
      <c r="R6" s="12"/>
      <c r="S6" s="12"/>
      <c r="T6" s="12"/>
      <c r="U6" s="19"/>
      <c r="V6" s="20" t="s">
        <v>37</v>
      </c>
      <c r="W6" s="21" t="s">
        <v>38</v>
      </c>
      <c r="X6" s="22" t="s">
        <v>39</v>
      </c>
      <c r="Y6" s="20" t="s">
        <v>37</v>
      </c>
      <c r="Z6" s="22" t="s">
        <v>38</v>
      </c>
      <c r="AA6" s="23" t="s">
        <v>39</v>
      </c>
      <c r="AB6" s="12"/>
      <c r="AC6" s="20" t="s">
        <v>37</v>
      </c>
      <c r="AD6" s="12" t="s">
        <v>38</v>
      </c>
      <c r="AE6" s="12" t="s">
        <v>39</v>
      </c>
      <c r="AF6" s="12"/>
      <c r="AG6" s="18"/>
      <c r="AH6" s="12"/>
      <c r="AI6" s="12"/>
    </row>
    <row r="7" customFormat="false" ht="30" hidden="false" customHeight="true" outlineLevel="0" collapsed="false">
      <c r="A7" s="24" t="n">
        <v>1</v>
      </c>
      <c r="B7" s="25" t="s">
        <v>40</v>
      </c>
      <c r="C7" s="26" t="s">
        <v>41</v>
      </c>
      <c r="D7" s="24"/>
      <c r="E7" s="26" t="s">
        <v>42</v>
      </c>
      <c r="F7" s="26" t="s">
        <v>43</v>
      </c>
      <c r="G7" s="27" t="s">
        <v>44</v>
      </c>
      <c r="H7" s="27" t="n">
        <v>136</v>
      </c>
      <c r="I7" s="26" t="s">
        <v>45</v>
      </c>
      <c r="J7" s="27" t="n">
        <v>0.0084</v>
      </c>
      <c r="K7" s="24" t="n">
        <v>1</v>
      </c>
      <c r="L7" s="26" t="s">
        <v>42</v>
      </c>
      <c r="M7" s="24" t="n">
        <v>0.0129</v>
      </c>
      <c r="N7" s="24"/>
      <c r="O7" s="24" t="n">
        <v>0.0129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 t="n">
        <v>0.0129</v>
      </c>
      <c r="AH7" s="26" t="s">
        <v>46</v>
      </c>
      <c r="AI7" s="26" t="s">
        <v>47</v>
      </c>
      <c r="AJ7" s="28"/>
    </row>
    <row r="8" customFormat="false" ht="30" hidden="false" customHeight="true" outlineLevel="0" collapsed="false">
      <c r="A8" s="25" t="n">
        <v>2</v>
      </c>
      <c r="B8" s="26" t="s">
        <v>48</v>
      </c>
      <c r="C8" s="26" t="s">
        <v>41</v>
      </c>
      <c r="D8" s="24"/>
      <c r="E8" s="26" t="s">
        <v>42</v>
      </c>
      <c r="F8" s="26" t="s">
        <v>43</v>
      </c>
      <c r="G8" s="27" t="s">
        <v>44</v>
      </c>
      <c r="H8" s="27" t="s">
        <v>49</v>
      </c>
      <c r="I8" s="27" t="s">
        <v>49</v>
      </c>
      <c r="J8" s="27" t="s">
        <v>49</v>
      </c>
      <c r="K8" s="24" t="n">
        <v>1</v>
      </c>
      <c r="L8" s="26" t="s">
        <v>42</v>
      </c>
      <c r="M8" s="25" t="n">
        <v>0.0398</v>
      </c>
      <c r="N8" s="24"/>
      <c r="O8" s="25" t="n">
        <v>0.0398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n">
        <v>0.0398</v>
      </c>
      <c r="AH8" s="25" t="s">
        <v>50</v>
      </c>
      <c r="AI8" s="25" t="s">
        <v>51</v>
      </c>
      <c r="AJ8" s="28"/>
    </row>
    <row r="9" customFormat="false" ht="30" hidden="false" customHeight="true" outlineLevel="0" collapsed="false">
      <c r="A9" s="24" t="n">
        <v>3</v>
      </c>
      <c r="B9" s="26" t="s">
        <v>52</v>
      </c>
      <c r="C9" s="26" t="s">
        <v>41</v>
      </c>
      <c r="D9" s="24"/>
      <c r="E9" s="26" t="s">
        <v>53</v>
      </c>
      <c r="F9" s="26" t="s">
        <v>43</v>
      </c>
      <c r="G9" s="27" t="s">
        <v>44</v>
      </c>
      <c r="H9" s="27" t="s">
        <v>49</v>
      </c>
      <c r="I9" s="27" t="s">
        <v>49</v>
      </c>
      <c r="J9" s="27" t="s">
        <v>49</v>
      </c>
      <c r="K9" s="24" t="n">
        <v>1</v>
      </c>
      <c r="L9" s="26" t="s">
        <v>53</v>
      </c>
      <c r="M9" s="24" t="n">
        <v>0.0243</v>
      </c>
      <c r="N9" s="24"/>
      <c r="O9" s="24" t="n">
        <v>0.0243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 t="n">
        <v>0.0243</v>
      </c>
      <c r="AH9" s="26" t="s">
        <v>54</v>
      </c>
      <c r="AI9" s="26" t="s">
        <v>55</v>
      </c>
    </row>
    <row r="10" customFormat="false" ht="30" hidden="false" customHeight="true" outlineLevel="0" collapsed="false">
      <c r="A10" s="24" t="n">
        <v>4</v>
      </c>
      <c r="B10" s="26" t="s">
        <v>56</v>
      </c>
      <c r="C10" s="26" t="s">
        <v>41</v>
      </c>
      <c r="D10" s="24"/>
      <c r="E10" s="26" t="s">
        <v>53</v>
      </c>
      <c r="F10" s="26" t="s">
        <v>43</v>
      </c>
      <c r="G10" s="27" t="s">
        <v>44</v>
      </c>
      <c r="H10" s="27" t="s">
        <v>49</v>
      </c>
      <c r="I10" s="24" t="s">
        <v>49</v>
      </c>
      <c r="J10" s="27" t="s">
        <v>49</v>
      </c>
      <c r="K10" s="24" t="n">
        <v>1</v>
      </c>
      <c r="L10" s="26" t="s">
        <v>53</v>
      </c>
      <c r="M10" s="24" t="n">
        <v>0.0265</v>
      </c>
      <c r="N10" s="24"/>
      <c r="O10" s="24" t="n">
        <v>0.026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 t="n">
        <v>0.0265</v>
      </c>
      <c r="AH10" s="26" t="s">
        <v>57</v>
      </c>
      <c r="AI10" s="26" t="s">
        <v>58</v>
      </c>
    </row>
    <row r="11" customFormat="false" ht="30" hidden="false" customHeight="true" outlineLevel="0" collapsed="false">
      <c r="A11" s="25" t="n">
        <v>5</v>
      </c>
      <c r="B11" s="25" t="s">
        <v>59</v>
      </c>
      <c r="C11" s="26" t="s">
        <v>41</v>
      </c>
      <c r="D11" s="24"/>
      <c r="E11" s="26" t="s">
        <v>53</v>
      </c>
      <c r="F11" s="26" t="s">
        <v>43</v>
      </c>
      <c r="G11" s="27" t="s">
        <v>44</v>
      </c>
      <c r="H11" s="29" t="n">
        <v>563</v>
      </c>
      <c r="I11" s="26" t="s">
        <v>45</v>
      </c>
      <c r="J11" s="29" t="n">
        <v>0.4539</v>
      </c>
      <c r="K11" s="24" t="n">
        <v>1</v>
      </c>
      <c r="L11" s="26" t="s">
        <v>53</v>
      </c>
      <c r="M11" s="25" t="n">
        <v>0.0261</v>
      </c>
      <c r="N11" s="24"/>
      <c r="O11" s="25" t="n">
        <v>0.026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 t="n">
        <v>0.0261</v>
      </c>
      <c r="AH11" s="25" t="s">
        <v>60</v>
      </c>
      <c r="AI11" s="25" t="s">
        <v>61</v>
      </c>
    </row>
    <row r="12" customFormat="false" ht="30" hidden="false" customHeight="true" outlineLevel="0" collapsed="false">
      <c r="A12" s="25" t="n">
        <v>6</v>
      </c>
      <c r="B12" s="25" t="s">
        <v>62</v>
      </c>
      <c r="C12" s="26" t="s">
        <v>41</v>
      </c>
      <c r="D12" s="24"/>
      <c r="E12" s="26" t="s">
        <v>53</v>
      </c>
      <c r="F12" s="26" t="s">
        <v>43</v>
      </c>
      <c r="G12" s="27" t="s">
        <v>44</v>
      </c>
      <c r="H12" s="29" t="n">
        <v>563</v>
      </c>
      <c r="I12" s="26" t="s">
        <v>45</v>
      </c>
      <c r="J12" s="29" t="n">
        <v>0.4539</v>
      </c>
      <c r="K12" s="24" t="n">
        <v>1</v>
      </c>
      <c r="L12" s="26" t="s">
        <v>53</v>
      </c>
      <c r="M12" s="30" t="n">
        <v>0.0289</v>
      </c>
      <c r="N12" s="24"/>
      <c r="O12" s="30" t="n">
        <v>0.0289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0" t="n">
        <v>0.0289</v>
      </c>
      <c r="AH12" s="25" t="s">
        <v>63</v>
      </c>
      <c r="AI12" s="25" t="s">
        <v>61</v>
      </c>
    </row>
    <row r="13" customFormat="false" ht="30" hidden="false" customHeight="true" outlineLevel="0" collapsed="false">
      <c r="A13" s="25" t="n">
        <v>7</v>
      </c>
      <c r="B13" s="25" t="s">
        <v>64</v>
      </c>
      <c r="C13" s="26" t="s">
        <v>41</v>
      </c>
      <c r="D13" s="24"/>
      <c r="E13" s="26" t="s">
        <v>53</v>
      </c>
      <c r="F13" s="26" t="s">
        <v>43</v>
      </c>
      <c r="G13" s="29" t="s">
        <v>44</v>
      </c>
      <c r="H13" s="29" t="n">
        <v>616</v>
      </c>
      <c r="I13" s="26" t="s">
        <v>45</v>
      </c>
      <c r="J13" s="29" t="n">
        <v>0.5837</v>
      </c>
      <c r="K13" s="24" t="n">
        <v>1</v>
      </c>
      <c r="L13" s="26" t="s">
        <v>53</v>
      </c>
      <c r="M13" s="25" t="n">
        <v>0.0371</v>
      </c>
      <c r="N13" s="24"/>
      <c r="O13" s="25" t="n">
        <v>0.037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 t="n">
        <v>0.0371</v>
      </c>
      <c r="AH13" s="25" t="s">
        <v>65</v>
      </c>
      <c r="AI13" s="25" t="s">
        <v>66</v>
      </c>
    </row>
    <row r="14" customFormat="false" ht="30" hidden="false" customHeight="true" outlineLevel="0" collapsed="false">
      <c r="A14" s="25" t="n">
        <v>8</v>
      </c>
      <c r="B14" s="25" t="s">
        <v>67</v>
      </c>
      <c r="C14" s="26" t="s">
        <v>41</v>
      </c>
      <c r="D14" s="24"/>
      <c r="E14" s="25" t="s">
        <v>68</v>
      </c>
      <c r="F14" s="26" t="s">
        <v>43</v>
      </c>
      <c r="G14" s="29" t="s">
        <v>44</v>
      </c>
      <c r="H14" s="29" t="n">
        <v>353</v>
      </c>
      <c r="I14" s="26" t="s">
        <v>45</v>
      </c>
      <c r="J14" s="29" t="n">
        <v>0.5633</v>
      </c>
      <c r="K14" s="24" t="n">
        <v>1</v>
      </c>
      <c r="L14" s="25" t="s">
        <v>68</v>
      </c>
      <c r="M14" s="25" t="n">
        <v>0.0305</v>
      </c>
      <c r="N14" s="24"/>
      <c r="O14" s="25" t="n">
        <v>0.030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 t="n">
        <v>0.0305</v>
      </c>
      <c r="AH14" s="25" t="s">
        <v>69</v>
      </c>
      <c r="AI14" s="25" t="s">
        <v>70</v>
      </c>
    </row>
    <row r="15" customFormat="false" ht="30" hidden="false" customHeight="true" outlineLevel="0" collapsed="false">
      <c r="A15" s="25" t="n">
        <v>9</v>
      </c>
      <c r="B15" s="25" t="s">
        <v>71</v>
      </c>
      <c r="C15" s="26" t="s">
        <v>41</v>
      </c>
      <c r="D15" s="24"/>
      <c r="E15" s="25" t="s">
        <v>68</v>
      </c>
      <c r="F15" s="26" t="s">
        <v>43</v>
      </c>
      <c r="G15" s="29" t="s">
        <v>44</v>
      </c>
      <c r="H15" s="29" t="n">
        <v>265</v>
      </c>
      <c r="I15" s="26" t="s">
        <v>45</v>
      </c>
      <c r="J15" s="29" t="n">
        <v>0.0095</v>
      </c>
      <c r="K15" s="24" t="n">
        <v>1</v>
      </c>
      <c r="L15" s="25" t="s">
        <v>68</v>
      </c>
      <c r="M15" s="30" t="n">
        <v>0.0256</v>
      </c>
      <c r="N15" s="24"/>
      <c r="O15" s="30" t="n">
        <v>0.0256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30" t="n">
        <v>0.0256</v>
      </c>
      <c r="AH15" s="25" t="s">
        <v>72</v>
      </c>
      <c r="AI15" s="25" t="s">
        <v>73</v>
      </c>
    </row>
    <row r="16" customFormat="false" ht="30" hidden="false" customHeight="true" outlineLevel="0" collapsed="false">
      <c r="A16" s="31" t="n">
        <v>10</v>
      </c>
      <c r="B16" s="26" t="s">
        <v>74</v>
      </c>
      <c r="C16" s="26" t="s">
        <v>41</v>
      </c>
      <c r="D16" s="24"/>
      <c r="E16" s="26" t="s">
        <v>42</v>
      </c>
      <c r="F16" s="26" t="s">
        <v>43</v>
      </c>
      <c r="G16" s="27" t="s">
        <v>44</v>
      </c>
      <c r="H16" s="32" t="s">
        <v>49</v>
      </c>
      <c r="I16" s="24" t="s">
        <v>49</v>
      </c>
      <c r="J16" s="27" t="s">
        <v>49</v>
      </c>
      <c r="K16" s="24" t="n">
        <v>1</v>
      </c>
      <c r="L16" s="26" t="s">
        <v>42</v>
      </c>
      <c r="M16" s="31" t="n">
        <v>0.0499</v>
      </c>
      <c r="N16" s="24"/>
      <c r="O16" s="24" t="n">
        <v>0.0436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31" t="n">
        <v>0.0499</v>
      </c>
      <c r="AH16" s="25" t="s">
        <v>75</v>
      </c>
      <c r="AI16" s="25" t="s">
        <v>73</v>
      </c>
    </row>
    <row r="17" customFormat="false" ht="30" hidden="false" customHeight="true" outlineLevel="0" collapsed="false">
      <c r="A17" s="31"/>
      <c r="B17" s="26"/>
      <c r="C17" s="26"/>
      <c r="D17" s="24"/>
      <c r="E17" s="26"/>
      <c r="F17" s="26"/>
      <c r="G17" s="27"/>
      <c r="H17" s="32"/>
      <c r="I17" s="24"/>
      <c r="J17" s="27"/>
      <c r="K17" s="24" t="n">
        <v>2</v>
      </c>
      <c r="L17" s="26" t="s">
        <v>42</v>
      </c>
      <c r="M17" s="31"/>
      <c r="N17" s="24"/>
      <c r="O17" s="24" t="n">
        <v>0.0063</v>
      </c>
      <c r="P17" s="24"/>
      <c r="Q17" s="24"/>
      <c r="R17" s="24"/>
      <c r="S17" s="24"/>
      <c r="T17" s="24"/>
      <c r="U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31"/>
      <c r="AH17" s="31"/>
      <c r="AI17" s="31"/>
    </row>
    <row r="18" customFormat="false" ht="30" hidden="false" customHeight="true" outlineLevel="0" collapsed="false">
      <c r="A18" s="25" t="n">
        <v>11</v>
      </c>
      <c r="B18" s="26" t="s">
        <v>76</v>
      </c>
      <c r="C18" s="26" t="s">
        <v>41</v>
      </c>
      <c r="D18" s="24"/>
      <c r="E18" s="26" t="s">
        <v>42</v>
      </c>
      <c r="F18" s="26" t="s">
        <v>43</v>
      </c>
      <c r="G18" s="27" t="s">
        <v>44</v>
      </c>
      <c r="H18" s="29" t="n">
        <v>2152</v>
      </c>
      <c r="I18" s="26" t="s">
        <v>45</v>
      </c>
      <c r="J18" s="27" t="n">
        <v>0.1647</v>
      </c>
      <c r="K18" s="24" t="n">
        <v>1</v>
      </c>
      <c r="L18" s="26" t="s">
        <v>42</v>
      </c>
      <c r="M18" s="25" t="n">
        <v>0.0122</v>
      </c>
      <c r="N18" s="24"/>
      <c r="O18" s="25" t="n">
        <v>0.0122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 t="n">
        <v>0.0122</v>
      </c>
      <c r="AH18" s="25" t="s">
        <v>77</v>
      </c>
      <c r="AI18" s="25" t="s">
        <v>73</v>
      </c>
    </row>
    <row r="19" customFormat="false" ht="30" hidden="false" customHeight="true" outlineLevel="0" collapsed="false">
      <c r="A19" s="25" t="n">
        <v>12</v>
      </c>
      <c r="B19" s="26" t="s">
        <v>78</v>
      </c>
      <c r="C19" s="26" t="s">
        <v>41</v>
      </c>
      <c r="D19" s="24"/>
      <c r="E19" s="26" t="s">
        <v>42</v>
      </c>
      <c r="F19" s="26" t="s">
        <v>43</v>
      </c>
      <c r="G19" s="27" t="s">
        <v>44</v>
      </c>
      <c r="H19" s="29" t="n">
        <v>2152</v>
      </c>
      <c r="I19" s="26" t="s">
        <v>45</v>
      </c>
      <c r="J19" s="27" t="n">
        <v>0.1647</v>
      </c>
      <c r="K19" s="24" t="n">
        <v>1</v>
      </c>
      <c r="L19" s="26" t="s">
        <v>42</v>
      </c>
      <c r="M19" s="30" t="n">
        <v>0.0282</v>
      </c>
      <c r="N19" s="24"/>
      <c r="O19" s="30" t="n">
        <v>0.0282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30" t="n">
        <v>0.0282</v>
      </c>
      <c r="AH19" s="25" t="s">
        <v>79</v>
      </c>
      <c r="AI19" s="25" t="s">
        <v>73</v>
      </c>
    </row>
    <row r="20" customFormat="false" ht="30" hidden="false" customHeight="true" outlineLevel="0" collapsed="false">
      <c r="A20" s="31" t="n">
        <v>13</v>
      </c>
      <c r="B20" s="25" t="s">
        <v>80</v>
      </c>
      <c r="C20" s="25" t="s">
        <v>41</v>
      </c>
      <c r="D20" s="24"/>
      <c r="E20" s="25" t="s">
        <v>81</v>
      </c>
      <c r="F20" s="25" t="s">
        <v>43</v>
      </c>
      <c r="G20" s="32" t="s">
        <v>44</v>
      </c>
      <c r="H20" s="32" t="n">
        <v>133</v>
      </c>
      <c r="I20" s="25" t="s">
        <v>45</v>
      </c>
      <c r="J20" s="32" t="n">
        <v>0.0399</v>
      </c>
      <c r="K20" s="24" t="n">
        <v>1</v>
      </c>
      <c r="L20" s="25" t="s">
        <v>81</v>
      </c>
      <c r="M20" s="31" t="n">
        <v>0.0289</v>
      </c>
      <c r="N20" s="24"/>
      <c r="O20" s="25" t="n">
        <v>0.0279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31" t="n">
        <v>0.0289</v>
      </c>
      <c r="AH20" s="25" t="s">
        <v>82</v>
      </c>
      <c r="AI20" s="25" t="s">
        <v>73</v>
      </c>
    </row>
    <row r="21" customFormat="false" ht="30" hidden="false" customHeight="true" outlineLevel="0" collapsed="false">
      <c r="A21" s="31"/>
      <c r="B21" s="31"/>
      <c r="C21" s="31"/>
      <c r="D21" s="24"/>
      <c r="E21" s="25"/>
      <c r="F21" s="25"/>
      <c r="G21" s="32"/>
      <c r="H21" s="32"/>
      <c r="I21" s="25"/>
      <c r="J21" s="32"/>
      <c r="K21" s="24" t="n">
        <v>2</v>
      </c>
      <c r="L21" s="25"/>
      <c r="M21" s="25"/>
      <c r="N21" s="24"/>
      <c r="O21" s="25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 t="n">
        <v>0.001</v>
      </c>
      <c r="AD21" s="24"/>
      <c r="AE21" s="24"/>
      <c r="AF21" s="24"/>
      <c r="AG21" s="31"/>
      <c r="AH21" s="31"/>
      <c r="AI21" s="31"/>
    </row>
    <row r="22" customFormat="false" ht="30" hidden="false" customHeight="true" outlineLevel="0" collapsed="false">
      <c r="A22" s="25" t="n">
        <v>14</v>
      </c>
      <c r="B22" s="25" t="s">
        <v>83</v>
      </c>
      <c r="C22" s="26" t="s">
        <v>41</v>
      </c>
      <c r="D22" s="24"/>
      <c r="E22" s="25" t="s">
        <v>84</v>
      </c>
      <c r="F22" s="25" t="s">
        <v>43</v>
      </c>
      <c r="G22" s="29" t="s">
        <v>44</v>
      </c>
      <c r="H22" s="29" t="n">
        <v>341</v>
      </c>
      <c r="I22" s="26" t="s">
        <v>45</v>
      </c>
      <c r="J22" s="29" t="n">
        <v>0.1215</v>
      </c>
      <c r="K22" s="24" t="n">
        <v>1</v>
      </c>
      <c r="L22" s="25" t="s">
        <v>84</v>
      </c>
      <c r="M22" s="30" t="n">
        <v>0.0268</v>
      </c>
      <c r="N22" s="24"/>
      <c r="O22" s="30" t="n">
        <v>0.0268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0" t="n">
        <v>0.0268</v>
      </c>
      <c r="AH22" s="25" t="s">
        <v>85</v>
      </c>
      <c r="AI22" s="25" t="s">
        <v>86</v>
      </c>
    </row>
    <row r="23" customFormat="false" ht="30" hidden="false" customHeight="true" outlineLevel="0" collapsed="false">
      <c r="A23" s="25" t="n">
        <v>15</v>
      </c>
      <c r="B23" s="25" t="s">
        <v>87</v>
      </c>
      <c r="C23" s="26" t="s">
        <v>41</v>
      </c>
      <c r="D23" s="24"/>
      <c r="E23" s="25" t="s">
        <v>84</v>
      </c>
      <c r="F23" s="25" t="s">
        <v>43</v>
      </c>
      <c r="G23" s="29" t="s">
        <v>44</v>
      </c>
      <c r="H23" s="29" t="s">
        <v>88</v>
      </c>
      <c r="I23" s="25" t="s">
        <v>45</v>
      </c>
      <c r="J23" s="29" t="s">
        <v>89</v>
      </c>
      <c r="K23" s="24" t="n">
        <v>1</v>
      </c>
      <c r="L23" s="25" t="s">
        <v>84</v>
      </c>
      <c r="M23" s="30" t="n">
        <v>0.045</v>
      </c>
      <c r="N23" s="24"/>
      <c r="O23" s="30" t="n">
        <v>0.045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0" t="n">
        <v>0.045</v>
      </c>
      <c r="AH23" s="25" t="s">
        <v>90</v>
      </c>
      <c r="AI23" s="25" t="s">
        <v>91</v>
      </c>
    </row>
    <row r="24" customFormat="false" ht="30" hidden="false" customHeight="true" outlineLevel="0" collapsed="false">
      <c r="A24" s="24" t="n">
        <v>16</v>
      </c>
      <c r="B24" s="26" t="s">
        <v>92</v>
      </c>
      <c r="C24" s="26" t="s">
        <v>41</v>
      </c>
      <c r="D24" s="24"/>
      <c r="E24" s="26" t="s">
        <v>84</v>
      </c>
      <c r="F24" s="26" t="s">
        <v>43</v>
      </c>
      <c r="G24" s="27" t="s">
        <v>44</v>
      </c>
      <c r="H24" s="27" t="n">
        <v>652</v>
      </c>
      <c r="I24" s="26" t="s">
        <v>45</v>
      </c>
      <c r="J24" s="27" t="n">
        <v>0.1611</v>
      </c>
      <c r="K24" s="24" t="n">
        <v>1</v>
      </c>
      <c r="L24" s="26" t="s">
        <v>84</v>
      </c>
      <c r="M24" s="24" t="n">
        <v>0.0291</v>
      </c>
      <c r="N24" s="24"/>
      <c r="O24" s="24" t="n">
        <v>0.0279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v>0.0291</v>
      </c>
      <c r="AH24" s="26" t="s">
        <v>93</v>
      </c>
      <c r="AI24" s="26" t="s">
        <v>91</v>
      </c>
    </row>
    <row r="25" customFormat="false" ht="30" hidden="false" customHeight="true" outlineLevel="0" collapsed="false">
      <c r="A25" s="24"/>
      <c r="B25" s="24"/>
      <c r="C25" s="24"/>
      <c r="D25" s="24"/>
      <c r="E25" s="26"/>
      <c r="F25" s="26"/>
      <c r="G25" s="27"/>
      <c r="H25" s="27"/>
      <c r="I25" s="26"/>
      <c r="J25" s="27"/>
      <c r="K25" s="24" t="n">
        <v>2</v>
      </c>
      <c r="L25" s="26"/>
      <c r="M25" s="26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 t="n">
        <v>0.0012</v>
      </c>
      <c r="AD25" s="24"/>
      <c r="AE25" s="24"/>
      <c r="AF25" s="24"/>
      <c r="AG25" s="24"/>
      <c r="AH25" s="24"/>
      <c r="AI25" s="24"/>
    </row>
    <row r="26" customFormat="false" ht="30" hidden="false" customHeight="true" outlineLevel="0" collapsed="false">
      <c r="A26" s="24" t="n">
        <v>17</v>
      </c>
      <c r="B26" s="26" t="s">
        <v>94</v>
      </c>
      <c r="C26" s="26" t="s">
        <v>41</v>
      </c>
      <c r="D26" s="24"/>
      <c r="E26" s="26" t="s">
        <v>95</v>
      </c>
      <c r="F26" s="26" t="s">
        <v>43</v>
      </c>
      <c r="G26" s="27" t="s">
        <v>44</v>
      </c>
      <c r="H26" s="27" t="n">
        <v>749</v>
      </c>
      <c r="I26" s="26" t="s">
        <v>45</v>
      </c>
      <c r="J26" s="27" t="n">
        <v>0.4194</v>
      </c>
      <c r="K26" s="24" t="n">
        <v>1</v>
      </c>
      <c r="L26" s="26" t="s">
        <v>95</v>
      </c>
      <c r="M26" s="33" t="n">
        <v>0.0203</v>
      </c>
      <c r="N26" s="24"/>
      <c r="O26" s="33" t="n">
        <v>0.0203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33"/>
      <c r="AD26" s="24"/>
      <c r="AE26" s="24"/>
      <c r="AF26" s="24"/>
      <c r="AG26" s="33" t="n">
        <v>0.0203</v>
      </c>
      <c r="AH26" s="26" t="s">
        <v>96</v>
      </c>
      <c r="AI26" s="26" t="s">
        <v>97</v>
      </c>
    </row>
    <row r="27" customFormat="false" ht="30" hidden="false" customHeight="true" outlineLevel="0" collapsed="false">
      <c r="A27" s="31" t="n">
        <v>18</v>
      </c>
      <c r="B27" s="25" t="s">
        <v>98</v>
      </c>
      <c r="C27" s="25" t="s">
        <v>41</v>
      </c>
      <c r="D27" s="24"/>
      <c r="E27" s="25" t="s">
        <v>95</v>
      </c>
      <c r="F27" s="25" t="s">
        <v>43</v>
      </c>
      <c r="G27" s="32" t="s">
        <v>44</v>
      </c>
      <c r="H27" s="32" t="n">
        <v>775</v>
      </c>
      <c r="I27" s="25" t="s">
        <v>45</v>
      </c>
      <c r="J27" s="32" t="n">
        <v>0.0682</v>
      </c>
      <c r="K27" s="24" t="n">
        <v>1</v>
      </c>
      <c r="L27" s="26" t="s">
        <v>95</v>
      </c>
      <c r="M27" s="31" t="n">
        <v>0.0326</v>
      </c>
      <c r="N27" s="24"/>
      <c r="O27" s="24" t="n">
        <v>0.0297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1" t="n">
        <v>0.0326</v>
      </c>
      <c r="AH27" s="25" t="s">
        <v>99</v>
      </c>
      <c r="AI27" s="25" t="s">
        <v>97</v>
      </c>
    </row>
    <row r="28" customFormat="false" ht="30" hidden="false" customHeight="true" outlineLevel="0" collapsed="false">
      <c r="A28" s="31"/>
      <c r="B28" s="31"/>
      <c r="C28" s="31"/>
      <c r="D28" s="24"/>
      <c r="E28" s="25"/>
      <c r="F28" s="25"/>
      <c r="G28" s="32"/>
      <c r="H28" s="32"/>
      <c r="I28" s="25"/>
      <c r="J28" s="32"/>
      <c r="K28" s="24" t="n">
        <v>2</v>
      </c>
      <c r="L28" s="26"/>
      <c r="M28" s="26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 t="n">
        <v>0.0012</v>
      </c>
      <c r="AD28" s="24"/>
      <c r="AE28" s="24"/>
      <c r="AF28" s="24"/>
      <c r="AG28" s="31"/>
      <c r="AH28" s="31"/>
      <c r="AI28" s="31"/>
    </row>
    <row r="29" customFormat="false" ht="30" hidden="false" customHeight="true" outlineLevel="0" collapsed="false">
      <c r="A29" s="31"/>
      <c r="B29" s="31"/>
      <c r="C29" s="31"/>
      <c r="D29" s="24"/>
      <c r="E29" s="25"/>
      <c r="F29" s="25"/>
      <c r="G29" s="32"/>
      <c r="H29" s="32"/>
      <c r="I29" s="25"/>
      <c r="J29" s="32"/>
      <c r="K29" s="24" t="n">
        <v>3</v>
      </c>
      <c r="L29" s="26"/>
      <c r="M29" s="31"/>
      <c r="N29" s="24"/>
      <c r="O29" s="24"/>
      <c r="P29" s="24"/>
      <c r="Q29" s="24"/>
      <c r="R29" s="24"/>
      <c r="S29" s="24"/>
      <c r="T29" s="24"/>
      <c r="U29" s="24"/>
      <c r="V29" s="24" t="n">
        <v>0.0017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1"/>
      <c r="AH29" s="31"/>
      <c r="AI29" s="31"/>
    </row>
    <row r="30" customFormat="false" ht="30" hidden="false" customHeight="true" outlineLevel="0" collapsed="false">
      <c r="A30" s="24" t="n">
        <v>19</v>
      </c>
      <c r="B30" s="26" t="s">
        <v>100</v>
      </c>
      <c r="C30" s="26" t="s">
        <v>41</v>
      </c>
      <c r="D30" s="24"/>
      <c r="E30" s="26" t="s">
        <v>101</v>
      </c>
      <c r="F30" s="26" t="s">
        <v>43</v>
      </c>
      <c r="G30" s="27" t="s">
        <v>44</v>
      </c>
      <c r="H30" s="27" t="n">
        <v>796</v>
      </c>
      <c r="I30" s="26" t="s">
        <v>45</v>
      </c>
      <c r="J30" s="27" t="n">
        <v>0.0146</v>
      </c>
      <c r="K30" s="24" t="n">
        <v>1</v>
      </c>
      <c r="L30" s="26" t="s">
        <v>101</v>
      </c>
      <c r="M30" s="24" t="n">
        <v>0.0412</v>
      </c>
      <c r="N30" s="24"/>
      <c r="O30" s="24" t="n">
        <v>0.04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 t="n">
        <v>0.0412</v>
      </c>
      <c r="AH30" s="26" t="s">
        <v>102</v>
      </c>
      <c r="AI30" s="26" t="s">
        <v>103</v>
      </c>
    </row>
    <row r="31" customFormat="false" ht="30" hidden="false" customHeight="true" outlineLevel="0" collapsed="false">
      <c r="A31" s="24"/>
      <c r="B31" s="24"/>
      <c r="C31" s="24"/>
      <c r="D31" s="24"/>
      <c r="E31" s="26"/>
      <c r="F31" s="26"/>
      <c r="G31" s="27"/>
      <c r="H31" s="27"/>
      <c r="I31" s="26"/>
      <c r="J31" s="27"/>
      <c r="K31" s="24" t="n">
        <v>2</v>
      </c>
      <c r="L31" s="26" t="s">
        <v>101</v>
      </c>
      <c r="M31" s="24"/>
      <c r="N31" s="24"/>
      <c r="O31" s="24"/>
      <c r="P31" s="24"/>
      <c r="Q31" s="24"/>
      <c r="R31" s="24"/>
      <c r="S31" s="24"/>
      <c r="T31" s="24"/>
      <c r="U31" s="24"/>
      <c r="V31" s="24" t="n">
        <v>0.0002</v>
      </c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30" hidden="false" customHeight="true" outlineLevel="0" collapsed="false">
      <c r="A32" s="24" t="n">
        <v>20</v>
      </c>
      <c r="B32" s="26" t="s">
        <v>104</v>
      </c>
      <c r="C32" s="26" t="s">
        <v>41</v>
      </c>
      <c r="D32" s="24"/>
      <c r="E32" s="26" t="s">
        <v>101</v>
      </c>
      <c r="F32" s="26" t="s">
        <v>43</v>
      </c>
      <c r="G32" s="27" t="s">
        <v>44</v>
      </c>
      <c r="H32" s="27" t="n">
        <v>929</v>
      </c>
      <c r="I32" s="26" t="s">
        <v>45</v>
      </c>
      <c r="J32" s="34" t="n">
        <v>0.017</v>
      </c>
      <c r="K32" s="24" t="n">
        <v>1</v>
      </c>
      <c r="L32" s="26" t="s">
        <v>101</v>
      </c>
      <c r="M32" s="24" t="n">
        <v>0.0312</v>
      </c>
      <c r="N32" s="24"/>
      <c r="O32" s="24" t="n">
        <v>0.0312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 t="n">
        <v>0.0312</v>
      </c>
      <c r="AH32" s="26" t="s">
        <v>105</v>
      </c>
      <c r="AI32" s="26" t="s">
        <v>103</v>
      </c>
    </row>
    <row r="33" customFormat="false" ht="30" hidden="false" customHeight="true" outlineLevel="0" collapsed="false">
      <c r="A33" s="24" t="n">
        <v>21</v>
      </c>
      <c r="B33" s="26" t="s">
        <v>106</v>
      </c>
      <c r="C33" s="26" t="s">
        <v>41</v>
      </c>
      <c r="D33" s="24"/>
      <c r="E33" s="26" t="s">
        <v>101</v>
      </c>
      <c r="F33" s="26" t="s">
        <v>43</v>
      </c>
      <c r="G33" s="27" t="s">
        <v>44</v>
      </c>
      <c r="H33" s="27" t="n">
        <v>1001</v>
      </c>
      <c r="I33" s="26" t="s">
        <v>45</v>
      </c>
      <c r="J33" s="34" t="n">
        <v>0.055</v>
      </c>
      <c r="K33" s="24" t="n">
        <v>1</v>
      </c>
      <c r="L33" s="26" t="s">
        <v>101</v>
      </c>
      <c r="M33" s="24" t="n">
        <v>0.0209</v>
      </c>
      <c r="N33" s="24"/>
      <c r="O33" s="24" t="n">
        <v>0.0209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 t="n">
        <v>0.0209</v>
      </c>
      <c r="AH33" s="26" t="s">
        <v>107</v>
      </c>
      <c r="AI33" s="26" t="s">
        <v>103</v>
      </c>
    </row>
    <row r="34" customFormat="false" ht="30" hidden="false" customHeight="true" outlineLevel="0" collapsed="false">
      <c r="A34" s="24" t="n">
        <v>22</v>
      </c>
      <c r="B34" s="26" t="s">
        <v>108</v>
      </c>
      <c r="C34" s="26" t="s">
        <v>41</v>
      </c>
      <c r="D34" s="24"/>
      <c r="E34" s="26" t="s">
        <v>101</v>
      </c>
      <c r="F34" s="26" t="s">
        <v>43</v>
      </c>
      <c r="G34" s="27" t="s">
        <v>44</v>
      </c>
      <c r="H34" s="27" t="s">
        <v>49</v>
      </c>
      <c r="I34" s="24" t="s">
        <v>49</v>
      </c>
      <c r="J34" s="27" t="s">
        <v>49</v>
      </c>
      <c r="K34" s="24" t="n">
        <v>1</v>
      </c>
      <c r="L34" s="26" t="s">
        <v>101</v>
      </c>
      <c r="M34" s="33" t="n">
        <v>0.0595</v>
      </c>
      <c r="N34" s="24"/>
      <c r="O34" s="33" t="n">
        <v>0.058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33" t="n">
        <v>0.0595</v>
      </c>
      <c r="AH34" s="26" t="s">
        <v>109</v>
      </c>
      <c r="AI34" s="26" t="s">
        <v>103</v>
      </c>
    </row>
    <row r="35" customFormat="false" ht="30" hidden="false" customHeight="true" outlineLevel="0" collapsed="false">
      <c r="A35" s="24"/>
      <c r="B35" s="24"/>
      <c r="C35" s="24"/>
      <c r="D35" s="24"/>
      <c r="E35" s="26"/>
      <c r="F35" s="26"/>
      <c r="G35" s="27"/>
      <c r="H35" s="27"/>
      <c r="I35" s="24"/>
      <c r="J35" s="27"/>
      <c r="K35" s="24" t="n">
        <v>2</v>
      </c>
      <c r="L35" s="26"/>
      <c r="M35" s="33"/>
      <c r="N35" s="24"/>
      <c r="O35" s="33"/>
      <c r="P35" s="24"/>
      <c r="Q35" s="24"/>
      <c r="R35" s="24"/>
      <c r="S35" s="24"/>
      <c r="T35" s="24"/>
      <c r="U35" s="24"/>
      <c r="V35" s="24"/>
      <c r="W35" s="24"/>
      <c r="X35" s="24"/>
      <c r="Y35" s="24" t="n">
        <v>0.0015</v>
      </c>
      <c r="Z35" s="24"/>
      <c r="AA35" s="24"/>
      <c r="AB35" s="24"/>
      <c r="AC35" s="24"/>
      <c r="AD35" s="24"/>
      <c r="AE35" s="24"/>
      <c r="AF35" s="24"/>
      <c r="AG35" s="33"/>
      <c r="AH35" s="26"/>
      <c r="AI35" s="26"/>
    </row>
    <row r="36" customFormat="false" ht="30" hidden="false" customHeight="true" outlineLevel="0" collapsed="false">
      <c r="A36" s="24"/>
      <c r="B36" s="26" t="s">
        <v>1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35" t="n">
        <f aca="false">SUM(M7:M35)</f>
        <v>0.6775</v>
      </c>
      <c r="N36" s="35"/>
      <c r="O36" s="35" t="n">
        <f aca="false">SUM(O7:O35)</f>
        <v>0.6707</v>
      </c>
      <c r="P36" s="35"/>
      <c r="Q36" s="35"/>
      <c r="R36" s="35"/>
      <c r="S36" s="35"/>
      <c r="T36" s="35"/>
      <c r="U36" s="35"/>
      <c r="V36" s="35" t="n">
        <f aca="false">SUM(V7:V34)</f>
        <v>0.0019</v>
      </c>
      <c r="W36" s="35"/>
      <c r="X36" s="35"/>
      <c r="Y36" s="35" t="n">
        <f aca="false">SUM(Y7:Y35)</f>
        <v>0.0015</v>
      </c>
      <c r="Z36" s="35"/>
      <c r="AA36" s="35"/>
      <c r="AB36" s="35"/>
      <c r="AC36" s="35" t="n">
        <f aca="false">SUM(AC7:AC34)</f>
        <v>0.0034</v>
      </c>
      <c r="AD36" s="35"/>
      <c r="AE36" s="35"/>
      <c r="AF36" s="35"/>
      <c r="AG36" s="35" t="n">
        <f aca="false">SUM(AG7:AG35)</f>
        <v>0.6775</v>
      </c>
      <c r="AH36" s="36"/>
      <c r="AI36" s="36"/>
    </row>
  </sheetData>
  <mergeCells count="122">
    <mergeCell ref="A1:AH1"/>
    <mergeCell ref="A2:J2"/>
    <mergeCell ref="K2:AH2"/>
    <mergeCell ref="A3:J3"/>
    <mergeCell ref="K3:AH3"/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U4"/>
    <mergeCell ref="V4:X4"/>
    <mergeCell ref="Y4:AB4"/>
    <mergeCell ref="AC4:AF4"/>
    <mergeCell ref="AG4:AG6"/>
    <mergeCell ref="AH4:AH6"/>
    <mergeCell ref="AI4:AI6"/>
    <mergeCell ref="N5:N6"/>
    <mergeCell ref="O5:O6"/>
    <mergeCell ref="S5:S6"/>
    <mergeCell ref="T5:T6"/>
    <mergeCell ref="U5:U6"/>
    <mergeCell ref="V5:X5"/>
    <mergeCell ref="Y5:AA5"/>
    <mergeCell ref="AB5:AB6"/>
    <mergeCell ref="AC5:AE5"/>
    <mergeCell ref="AF5:AF6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M16:M17"/>
    <mergeCell ref="AG16:AG17"/>
    <mergeCell ref="AH16:AH17"/>
    <mergeCell ref="AI16:AI17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L20:L21"/>
    <mergeCell ref="M20:M21"/>
    <mergeCell ref="AG20:AG21"/>
    <mergeCell ref="AH20:AH21"/>
    <mergeCell ref="AI20:AI21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L24:L25"/>
    <mergeCell ref="M24:M25"/>
    <mergeCell ref="AG24:AG25"/>
    <mergeCell ref="AH24:AH25"/>
    <mergeCell ref="AI24:AI25"/>
    <mergeCell ref="A27:A29"/>
    <mergeCell ref="B27:B29"/>
    <mergeCell ref="C27:C29"/>
    <mergeCell ref="E27:E29"/>
    <mergeCell ref="F27:F29"/>
    <mergeCell ref="G27:G29"/>
    <mergeCell ref="H27:H29"/>
    <mergeCell ref="I27:I29"/>
    <mergeCell ref="J27:J29"/>
    <mergeCell ref="L27:L29"/>
    <mergeCell ref="M27:M29"/>
    <mergeCell ref="AG27:AG29"/>
    <mergeCell ref="AH27:AH29"/>
    <mergeCell ref="AI27:AI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M30:M31"/>
    <mergeCell ref="AG30:AG31"/>
    <mergeCell ref="AH30:AH31"/>
    <mergeCell ref="AI30:AI31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L34:L35"/>
    <mergeCell ref="M34:M35"/>
    <mergeCell ref="AG34:AG35"/>
    <mergeCell ref="AH34:AH35"/>
    <mergeCell ref="AI34:AI35"/>
    <mergeCell ref="B36:L36"/>
    <mergeCell ref="AH36:AI3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H28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37" t="s">
        <v>5</v>
      </c>
      <c r="B1" s="37" t="s">
        <v>110</v>
      </c>
      <c r="C1" s="37" t="s">
        <v>111</v>
      </c>
      <c r="D1" s="37" t="s">
        <v>112</v>
      </c>
      <c r="E1" s="37" t="s">
        <v>113</v>
      </c>
      <c r="F1" s="37" t="s">
        <v>114</v>
      </c>
      <c r="G1" s="37" t="s">
        <v>115</v>
      </c>
      <c r="H1" s="37" t="s">
        <v>116</v>
      </c>
    </row>
    <row r="2" customFormat="false" ht="28.5" hidden="false" customHeight="false" outlineLevel="0" collapsed="false">
      <c r="A2" s="24" t="n">
        <v>1</v>
      </c>
      <c r="B2" s="26" t="s">
        <v>40</v>
      </c>
      <c r="C2" s="26" t="s">
        <v>42</v>
      </c>
      <c r="D2" s="24" t="n">
        <v>0.0129</v>
      </c>
      <c r="E2" s="24" t="n">
        <v>0.0129</v>
      </c>
      <c r="F2" s="24" t="n">
        <v>0.0129</v>
      </c>
      <c r="G2" s="24"/>
      <c r="H2" s="38"/>
    </row>
    <row r="3" customFormat="false" ht="28.5" hidden="false" customHeight="false" outlineLevel="0" collapsed="false">
      <c r="A3" s="24" t="n">
        <v>2</v>
      </c>
      <c r="B3" s="26" t="s">
        <v>48</v>
      </c>
      <c r="C3" s="26" t="s">
        <v>42</v>
      </c>
      <c r="D3" s="24" t="n">
        <v>0.0398</v>
      </c>
      <c r="E3" s="24" t="n">
        <v>0.0398</v>
      </c>
      <c r="F3" s="24" t="n">
        <v>0.0398</v>
      </c>
      <c r="G3" s="24"/>
      <c r="H3" s="38"/>
    </row>
    <row r="4" customFormat="false" ht="28.5" hidden="false" customHeight="false" outlineLevel="0" collapsed="false">
      <c r="A4" s="24" t="n">
        <v>3</v>
      </c>
      <c r="B4" s="26" t="s">
        <v>52</v>
      </c>
      <c r="C4" s="26" t="s">
        <v>53</v>
      </c>
      <c r="D4" s="24" t="n">
        <v>0.0243</v>
      </c>
      <c r="E4" s="24" t="n">
        <v>0.0243</v>
      </c>
      <c r="F4" s="24" t="n">
        <v>0.0243</v>
      </c>
      <c r="G4" s="24"/>
      <c r="H4" s="38"/>
    </row>
    <row r="5" customFormat="false" ht="28.5" hidden="false" customHeight="false" outlineLevel="0" collapsed="false">
      <c r="A5" s="24" t="n">
        <v>4</v>
      </c>
      <c r="B5" s="26" t="s">
        <v>56</v>
      </c>
      <c r="C5" s="26" t="s">
        <v>53</v>
      </c>
      <c r="D5" s="24" t="n">
        <v>0.0265</v>
      </c>
      <c r="E5" s="24" t="n">
        <v>0.0265</v>
      </c>
      <c r="F5" s="24" t="n">
        <v>0.0265</v>
      </c>
      <c r="G5" s="24"/>
      <c r="H5" s="38"/>
    </row>
    <row r="6" customFormat="false" ht="28.5" hidden="false" customHeight="false" outlineLevel="0" collapsed="false">
      <c r="A6" s="24" t="n">
        <v>5</v>
      </c>
      <c r="B6" s="26" t="s">
        <v>59</v>
      </c>
      <c r="C6" s="26" t="s">
        <v>53</v>
      </c>
      <c r="D6" s="24" t="n">
        <v>0.0261</v>
      </c>
      <c r="E6" s="24" t="n">
        <v>0.0261</v>
      </c>
      <c r="F6" s="24" t="n">
        <v>0.0261</v>
      </c>
      <c r="G6" s="24"/>
      <c r="H6" s="38"/>
    </row>
    <row r="7" customFormat="false" ht="28.5" hidden="false" customHeight="false" outlineLevel="0" collapsed="false">
      <c r="A7" s="24" t="n">
        <v>6</v>
      </c>
      <c r="B7" s="26" t="s">
        <v>62</v>
      </c>
      <c r="C7" s="26" t="s">
        <v>53</v>
      </c>
      <c r="D7" s="33" t="n">
        <v>0.0289</v>
      </c>
      <c r="E7" s="33" t="n">
        <v>0.0289</v>
      </c>
      <c r="F7" s="33" t="n">
        <v>0.0289</v>
      </c>
      <c r="G7" s="24"/>
      <c r="H7" s="38"/>
    </row>
    <row r="8" customFormat="false" ht="28.5" hidden="false" customHeight="false" outlineLevel="0" collapsed="false">
      <c r="A8" s="24" t="n">
        <v>7</v>
      </c>
      <c r="B8" s="26" t="s">
        <v>64</v>
      </c>
      <c r="C8" s="26" t="s">
        <v>53</v>
      </c>
      <c r="D8" s="24" t="n">
        <v>0.0371</v>
      </c>
      <c r="E8" s="24" t="n">
        <v>0.0371</v>
      </c>
      <c r="F8" s="24" t="n">
        <v>0.0371</v>
      </c>
      <c r="G8" s="24"/>
      <c r="H8" s="38"/>
    </row>
    <row r="9" customFormat="false" ht="28.5" hidden="false" customHeight="false" outlineLevel="0" collapsed="false">
      <c r="A9" s="24" t="n">
        <v>8</v>
      </c>
      <c r="B9" s="26" t="s">
        <v>67</v>
      </c>
      <c r="C9" s="26" t="s">
        <v>68</v>
      </c>
      <c r="D9" s="24" t="n">
        <v>0.0305</v>
      </c>
      <c r="E9" s="24" t="n">
        <v>0.0305</v>
      </c>
      <c r="F9" s="24" t="n">
        <v>0.0305</v>
      </c>
      <c r="G9" s="24"/>
      <c r="H9" s="38"/>
    </row>
    <row r="10" customFormat="false" ht="28.5" hidden="false" customHeight="false" outlineLevel="0" collapsed="false">
      <c r="A10" s="24" t="n">
        <v>9</v>
      </c>
      <c r="B10" s="26" t="s">
        <v>71</v>
      </c>
      <c r="C10" s="26" t="s">
        <v>68</v>
      </c>
      <c r="D10" s="33" t="n">
        <v>0.0256</v>
      </c>
      <c r="E10" s="33" t="n">
        <v>0.0256</v>
      </c>
      <c r="F10" s="33" t="n">
        <v>0.0256</v>
      </c>
      <c r="G10" s="24"/>
      <c r="H10" s="38"/>
    </row>
    <row r="11" customFormat="false" ht="28.5" hidden="false" customHeight="false" outlineLevel="0" collapsed="false">
      <c r="A11" s="24" t="n">
        <v>10</v>
      </c>
      <c r="B11" s="26" t="s">
        <v>74</v>
      </c>
      <c r="C11" s="26" t="s">
        <v>42</v>
      </c>
      <c r="D11" s="24" t="n">
        <v>0.0486</v>
      </c>
      <c r="E11" s="24" t="n">
        <v>0.0486</v>
      </c>
      <c r="F11" s="24" t="n">
        <v>0.0486</v>
      </c>
      <c r="G11" s="24"/>
      <c r="H11" s="38"/>
    </row>
    <row r="12" customFormat="false" ht="28.5" hidden="false" customHeight="false" outlineLevel="0" collapsed="false">
      <c r="A12" s="24" t="n">
        <v>11</v>
      </c>
      <c r="B12" s="26" t="s">
        <v>76</v>
      </c>
      <c r="C12" s="26" t="s">
        <v>42</v>
      </c>
      <c r="D12" s="24" t="n">
        <v>0.0122</v>
      </c>
      <c r="E12" s="24" t="n">
        <v>0.0122</v>
      </c>
      <c r="F12" s="24" t="n">
        <v>0.0122</v>
      </c>
      <c r="G12" s="24"/>
      <c r="H12" s="38"/>
    </row>
    <row r="13" customFormat="false" ht="28.5" hidden="false" customHeight="false" outlineLevel="0" collapsed="false">
      <c r="A13" s="24" t="n">
        <v>12</v>
      </c>
      <c r="B13" s="26" t="s">
        <v>78</v>
      </c>
      <c r="C13" s="26" t="s">
        <v>42</v>
      </c>
      <c r="D13" s="33" t="n">
        <v>0.0282</v>
      </c>
      <c r="E13" s="33" t="n">
        <v>0.0282</v>
      </c>
      <c r="F13" s="33" t="n">
        <v>0.0282</v>
      </c>
      <c r="G13" s="24"/>
      <c r="H13" s="38"/>
    </row>
    <row r="14" customFormat="false" ht="14.25" hidden="false" customHeight="true" outlineLevel="0" collapsed="false">
      <c r="A14" s="24" t="n">
        <v>13</v>
      </c>
      <c r="B14" s="26" t="s">
        <v>80</v>
      </c>
      <c r="C14" s="26" t="s">
        <v>81</v>
      </c>
      <c r="D14" s="24" t="n">
        <v>0.0289</v>
      </c>
      <c r="E14" s="24" t="n">
        <v>0.0289</v>
      </c>
      <c r="F14" s="24" t="n">
        <v>0.0279</v>
      </c>
      <c r="G14" s="24" t="n">
        <v>0.001</v>
      </c>
      <c r="H14" s="38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38"/>
    </row>
    <row r="16" customFormat="false" ht="28.5" hidden="false" customHeight="false" outlineLevel="0" collapsed="false">
      <c r="A16" s="24" t="n">
        <v>14</v>
      </c>
      <c r="B16" s="26" t="s">
        <v>83</v>
      </c>
      <c r="C16" s="26" t="s">
        <v>84</v>
      </c>
      <c r="D16" s="33" t="n">
        <v>0.0268</v>
      </c>
      <c r="E16" s="33" t="n">
        <v>0.0268</v>
      </c>
      <c r="F16" s="33" t="n">
        <v>0.0268</v>
      </c>
      <c r="G16" s="24"/>
      <c r="H16" s="38"/>
    </row>
    <row r="17" customFormat="false" ht="28.5" hidden="false" customHeight="false" outlineLevel="0" collapsed="false">
      <c r="A17" s="24" t="n">
        <v>15</v>
      </c>
      <c r="B17" s="26" t="s">
        <v>87</v>
      </c>
      <c r="C17" s="26" t="s">
        <v>84</v>
      </c>
      <c r="D17" s="33" t="n">
        <v>0.045</v>
      </c>
      <c r="E17" s="33" t="n">
        <v>0.045</v>
      </c>
      <c r="F17" s="33" t="n">
        <v>0.045</v>
      </c>
      <c r="G17" s="24"/>
      <c r="H17" s="38"/>
    </row>
    <row r="18" customFormat="false" ht="14.25" hidden="false" customHeight="true" outlineLevel="0" collapsed="false">
      <c r="A18" s="24" t="n">
        <v>16</v>
      </c>
      <c r="B18" s="26" t="s">
        <v>92</v>
      </c>
      <c r="C18" s="26" t="s">
        <v>84</v>
      </c>
      <c r="D18" s="24" t="n">
        <v>0.0291</v>
      </c>
      <c r="E18" s="24" t="n">
        <v>0.0291</v>
      </c>
      <c r="F18" s="24" t="n">
        <v>0.0279</v>
      </c>
      <c r="G18" s="24" t="n">
        <v>0.0012</v>
      </c>
      <c r="H18" s="38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38"/>
    </row>
    <row r="20" customFormat="false" ht="28.5" hidden="false" customHeight="false" outlineLevel="0" collapsed="false">
      <c r="A20" s="24" t="n">
        <v>17</v>
      </c>
      <c r="B20" s="26" t="s">
        <v>94</v>
      </c>
      <c r="C20" s="26" t="s">
        <v>95</v>
      </c>
      <c r="D20" s="33" t="n">
        <v>0.0203</v>
      </c>
      <c r="E20" s="33" t="n">
        <v>0.0203</v>
      </c>
      <c r="F20" s="33" t="n">
        <v>0.0203</v>
      </c>
      <c r="G20" s="33"/>
      <c r="H20" s="38"/>
    </row>
    <row r="21" customFormat="false" ht="14.25" hidden="false" customHeight="true" outlineLevel="0" collapsed="false">
      <c r="A21" s="24" t="n">
        <v>18</v>
      </c>
      <c r="B21" s="26" t="s">
        <v>98</v>
      </c>
      <c r="C21" s="26" t="s">
        <v>95</v>
      </c>
      <c r="D21" s="24" t="n">
        <v>0.0309</v>
      </c>
      <c r="E21" s="24" t="n">
        <v>0.0309</v>
      </c>
      <c r="F21" s="24" t="n">
        <v>0.0297</v>
      </c>
      <c r="G21" s="24" t="n">
        <v>0.0012</v>
      </c>
      <c r="H21" s="38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38"/>
    </row>
    <row r="23" customFormat="false" ht="14.25" hidden="false" customHeight="true" outlineLevel="0" collapsed="false">
      <c r="A23" s="24" t="n">
        <v>19</v>
      </c>
      <c r="B23" s="26" t="s">
        <v>100</v>
      </c>
      <c r="C23" s="26" t="s">
        <v>101</v>
      </c>
      <c r="D23" s="24" t="n">
        <v>0.0412</v>
      </c>
      <c r="E23" s="24" t="n">
        <v>0.0412</v>
      </c>
      <c r="F23" s="24" t="n">
        <v>0.041</v>
      </c>
      <c r="G23" s="24" t="n">
        <v>0.0002</v>
      </c>
      <c r="H23" s="38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38"/>
    </row>
    <row r="25" customFormat="false" ht="28.5" hidden="false" customHeight="false" outlineLevel="0" collapsed="false">
      <c r="A25" s="24" t="n">
        <v>20</v>
      </c>
      <c r="B25" s="26" t="s">
        <v>104</v>
      </c>
      <c r="C25" s="26" t="s">
        <v>101</v>
      </c>
      <c r="D25" s="24" t="n">
        <v>0.0312</v>
      </c>
      <c r="E25" s="24" t="n">
        <v>0.0312</v>
      </c>
      <c r="F25" s="24" t="n">
        <v>0.0312</v>
      </c>
      <c r="G25" s="24"/>
      <c r="H25" s="38"/>
    </row>
    <row r="26" customFormat="false" ht="28.5" hidden="false" customHeight="false" outlineLevel="0" collapsed="false">
      <c r="A26" s="24" t="n">
        <v>21</v>
      </c>
      <c r="B26" s="26" t="s">
        <v>106</v>
      </c>
      <c r="C26" s="26" t="s">
        <v>101</v>
      </c>
      <c r="D26" s="24" t="n">
        <v>0.0209</v>
      </c>
      <c r="E26" s="24" t="n">
        <v>0.0209</v>
      </c>
      <c r="F26" s="24" t="n">
        <v>0.0209</v>
      </c>
      <c r="G26" s="24"/>
      <c r="H26" s="38"/>
    </row>
    <row r="27" customFormat="false" ht="28.5" hidden="false" customHeight="false" outlineLevel="0" collapsed="false">
      <c r="A27" s="24" t="n">
        <v>22</v>
      </c>
      <c r="B27" s="26" t="s">
        <v>108</v>
      </c>
      <c r="C27" s="26" t="s">
        <v>101</v>
      </c>
      <c r="D27" s="24" t="n">
        <v>0.0595</v>
      </c>
      <c r="E27" s="24" t="n">
        <v>0.0595</v>
      </c>
      <c r="F27" s="24" t="n">
        <v>0.0595</v>
      </c>
      <c r="G27" s="24"/>
      <c r="H27" s="38"/>
    </row>
    <row r="28" customFormat="false" ht="14.25" hidden="false" customHeight="true" outlineLevel="0" collapsed="false">
      <c r="A28" s="39" t="s">
        <v>15</v>
      </c>
      <c r="B28" s="39"/>
      <c r="C28" s="39"/>
      <c r="D28" s="38" t="n">
        <f aca="false">SUM(D2:D27)</f>
        <v>0.6745</v>
      </c>
      <c r="E28" s="38" t="n">
        <f aca="false">SUM(E2:E27)</f>
        <v>0.6745</v>
      </c>
      <c r="F28" s="38" t="n">
        <f aca="false">SUM(F2:F27)</f>
        <v>0.6709</v>
      </c>
      <c r="G28" s="38" t="n">
        <f aca="false">SUM(G2:G27)</f>
        <v>0.0036</v>
      </c>
      <c r="H28" s="38"/>
    </row>
  </sheetData>
  <mergeCells count="33"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9.99"/>
    <col collapsed="false" customWidth="true" hidden="false" outlineLevel="0" max="4" min="4" style="0" width="8.11"/>
    <col collapsed="false" customWidth="true" hidden="false" outlineLevel="0" max="5" min="5" style="0" width="19.99"/>
    <col collapsed="false" customWidth="true" hidden="false" outlineLevel="0" max="8" min="8" style="0" width="4.37"/>
    <col collapsed="false" customWidth="true" hidden="false" outlineLevel="0" max="10" min="10" style="0" width="0.62"/>
    <col collapsed="false" customWidth="true" hidden="false" outlineLevel="0" max="16" min="16" style="0" width="17.62"/>
    <col collapsed="false" customWidth="true" hidden="false" outlineLevel="0" max="23" min="23" style="0" width="0.62"/>
    <col collapsed="false" customWidth="true" hidden="false" outlineLevel="0" max="25" min="25" style="0" width="8.11"/>
    <col collapsed="false" customWidth="true" hidden="false" outlineLevel="0" max="26" min="26" style="0" width="13.74"/>
    <col collapsed="false" customWidth="true" hidden="false" outlineLevel="0" max="27" min="27" style="0" width="5.87"/>
  </cols>
  <sheetData>
    <row r="1" customFormat="false" ht="15.75" hidden="false" customHeight="true" outlineLevel="0" collapsed="false">
      <c r="A1" s="40" t="s">
        <v>117</v>
      </c>
      <c r="B1" s="40"/>
      <c r="C1" s="40"/>
      <c r="D1" s="40"/>
      <c r="E1" s="40"/>
      <c r="F1" s="40"/>
      <c r="G1" s="41"/>
      <c r="H1" s="41"/>
      <c r="I1" s="41"/>
      <c r="J1" s="42" t="s">
        <v>118</v>
      </c>
      <c r="K1" s="41"/>
      <c r="L1" s="41"/>
      <c r="M1" s="43"/>
      <c r="N1" s="43"/>
      <c r="O1" s="41"/>
      <c r="P1" s="41"/>
      <c r="Q1" s="41"/>
      <c r="R1" s="41"/>
      <c r="S1" s="41"/>
      <c r="T1" s="43"/>
      <c r="U1" s="43"/>
      <c r="V1" s="43"/>
      <c r="W1" s="44" t="s">
        <v>119</v>
      </c>
      <c r="X1" s="45" t="s">
        <v>120</v>
      </c>
      <c r="Y1" s="45"/>
      <c r="Z1" s="45"/>
      <c r="AA1" s="45"/>
    </row>
    <row r="2" customFormat="false" ht="15.75" hidden="false" customHeight="true" outlineLevel="0" collapsed="false">
      <c r="A2" s="46" t="s">
        <v>5</v>
      </c>
      <c r="B2" s="47" t="s">
        <v>121</v>
      </c>
      <c r="C2" s="47" t="s">
        <v>122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 t="s">
        <v>123</v>
      </c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 t="s">
        <v>124</v>
      </c>
      <c r="AA2" s="47" t="s">
        <v>116</v>
      </c>
    </row>
    <row r="3" customFormat="false" ht="15.75" hidden="false" customHeight="true" outlineLevel="0" collapsed="false">
      <c r="A3" s="46"/>
      <c r="B3" s="47"/>
      <c r="C3" s="47" t="s">
        <v>125</v>
      </c>
      <c r="D3" s="47" t="s">
        <v>111</v>
      </c>
      <c r="E3" s="47" t="s">
        <v>126</v>
      </c>
      <c r="F3" s="47" t="s">
        <v>127</v>
      </c>
      <c r="G3" s="47"/>
      <c r="H3" s="47" t="s">
        <v>128</v>
      </c>
      <c r="I3" s="47"/>
      <c r="J3" s="47"/>
      <c r="K3" s="47"/>
      <c r="L3" s="47"/>
      <c r="M3" s="47"/>
      <c r="N3" s="47" t="s">
        <v>125</v>
      </c>
      <c r="O3" s="47"/>
      <c r="P3" s="47" t="s">
        <v>126</v>
      </c>
      <c r="Q3" s="47" t="s">
        <v>127</v>
      </c>
      <c r="R3" s="47"/>
      <c r="S3" s="47" t="s">
        <v>129</v>
      </c>
      <c r="T3" s="47"/>
      <c r="U3" s="47"/>
      <c r="V3" s="47"/>
      <c r="W3" s="47"/>
      <c r="X3" s="47"/>
      <c r="Y3" s="47"/>
      <c r="Z3" s="47"/>
      <c r="AA3" s="47"/>
    </row>
    <row r="4" customFormat="false" ht="25.5" hidden="false" customHeight="true" outlineLevel="0" collapsed="false">
      <c r="A4" s="46"/>
      <c r="B4" s="47"/>
      <c r="C4" s="47"/>
      <c r="D4" s="47"/>
      <c r="E4" s="47"/>
      <c r="F4" s="47"/>
      <c r="G4" s="47"/>
      <c r="H4" s="47" t="s">
        <v>130</v>
      </c>
      <c r="I4" s="47" t="s">
        <v>131</v>
      </c>
      <c r="J4" s="47"/>
      <c r="K4" s="47"/>
      <c r="L4" s="47" t="s">
        <v>132</v>
      </c>
      <c r="M4" s="47"/>
      <c r="N4" s="47"/>
      <c r="O4" s="47"/>
      <c r="P4" s="47"/>
      <c r="Q4" s="47"/>
      <c r="R4" s="47"/>
      <c r="S4" s="47" t="s">
        <v>130</v>
      </c>
      <c r="T4" s="47"/>
      <c r="U4" s="47"/>
      <c r="V4" s="47" t="s">
        <v>131</v>
      </c>
      <c r="W4" s="47"/>
      <c r="X4" s="47"/>
      <c r="Y4" s="47" t="s">
        <v>132</v>
      </c>
      <c r="Z4" s="47"/>
      <c r="AA4" s="47"/>
    </row>
    <row r="5" s="54" customFormat="true" ht="24.75" hidden="false" customHeight="true" outlineLevel="0" collapsed="false">
      <c r="A5" s="48" t="n">
        <v>1</v>
      </c>
      <c r="B5" s="49" t="s">
        <v>133</v>
      </c>
      <c r="C5" s="49" t="s">
        <v>134</v>
      </c>
      <c r="D5" s="50" t="s">
        <v>135</v>
      </c>
      <c r="E5" s="51" t="s">
        <v>136</v>
      </c>
      <c r="F5" s="50" t="s">
        <v>137</v>
      </c>
      <c r="G5" s="50"/>
      <c r="H5" s="49" t="n">
        <v>726</v>
      </c>
      <c r="I5" s="52" t="n">
        <v>316</v>
      </c>
      <c r="J5" s="52"/>
      <c r="K5" s="52"/>
      <c r="L5" s="52" t="n">
        <v>410</v>
      </c>
      <c r="M5" s="52"/>
      <c r="N5" s="49" t="s">
        <v>134</v>
      </c>
      <c r="O5" s="49"/>
      <c r="P5" s="51" t="s">
        <v>136</v>
      </c>
      <c r="Q5" s="50" t="s">
        <v>137</v>
      </c>
      <c r="R5" s="50"/>
      <c r="S5" s="52" t="n">
        <v>292</v>
      </c>
      <c r="T5" s="52"/>
      <c r="U5" s="52"/>
      <c r="V5" s="52" t="n">
        <f aca="false">I5-V6</f>
        <v>118</v>
      </c>
      <c r="W5" s="52"/>
      <c r="X5" s="52"/>
      <c r="Y5" s="53" t="n">
        <f aca="false">S5-V5</f>
        <v>174</v>
      </c>
      <c r="Z5" s="53"/>
      <c r="AA5" s="50" t="s">
        <v>138</v>
      </c>
    </row>
    <row r="6" s="54" customFormat="true" ht="25.5" hidden="false" customHeight="true" outlineLevel="0" collapsed="false">
      <c r="A6" s="48"/>
      <c r="B6" s="49"/>
      <c r="C6" s="49"/>
      <c r="D6" s="50"/>
      <c r="E6" s="51"/>
      <c r="F6" s="50"/>
      <c r="G6" s="50"/>
      <c r="H6" s="49"/>
      <c r="I6" s="52"/>
      <c r="J6" s="52"/>
      <c r="K6" s="52"/>
      <c r="L6" s="52"/>
      <c r="M6" s="52"/>
      <c r="N6" s="49" t="s">
        <v>139</v>
      </c>
      <c r="O6" s="49"/>
      <c r="P6" s="51"/>
      <c r="Q6" s="50"/>
      <c r="R6" s="50"/>
      <c r="S6" s="52" t="n">
        <f aca="false">H5-S5</f>
        <v>434</v>
      </c>
      <c r="T6" s="52"/>
      <c r="U6" s="52"/>
      <c r="V6" s="52" t="n">
        <v>198</v>
      </c>
      <c r="W6" s="52"/>
      <c r="X6" s="52"/>
      <c r="Y6" s="50" t="n">
        <f aca="false">S6-V6</f>
        <v>236</v>
      </c>
      <c r="Z6" s="50" t="s">
        <v>140</v>
      </c>
      <c r="AA6" s="50" t="s">
        <v>141</v>
      </c>
    </row>
    <row r="7" customFormat="false" ht="24.75" hidden="false" customHeight="true" outlineLevel="0" collapsed="false">
      <c r="A7" s="48" t="n">
        <v>2</v>
      </c>
      <c r="B7" s="49" t="s">
        <v>142</v>
      </c>
      <c r="C7" s="49" t="s">
        <v>143</v>
      </c>
      <c r="D7" s="50" t="s">
        <v>144</v>
      </c>
      <c r="E7" s="49"/>
      <c r="F7" s="50" t="s">
        <v>145</v>
      </c>
      <c r="G7" s="50"/>
      <c r="H7" s="49" t="n">
        <v>579</v>
      </c>
      <c r="I7" s="52" t="n">
        <v>277</v>
      </c>
      <c r="J7" s="52"/>
      <c r="K7" s="52"/>
      <c r="L7" s="52" t="n">
        <v>302</v>
      </c>
      <c r="M7" s="52"/>
      <c r="N7" s="49" t="s">
        <v>146</v>
      </c>
      <c r="O7" s="49"/>
      <c r="P7" s="51" t="s">
        <v>147</v>
      </c>
      <c r="Q7" s="50" t="s">
        <v>145</v>
      </c>
      <c r="R7" s="50"/>
      <c r="S7" s="55" t="n">
        <v>327</v>
      </c>
      <c r="T7" s="55"/>
      <c r="U7" s="55"/>
      <c r="V7" s="52" t="n">
        <f aca="false">I7-V8</f>
        <v>155</v>
      </c>
      <c r="W7" s="52"/>
      <c r="X7" s="52"/>
      <c r="Y7" s="50" t="n">
        <f aca="false">S7-V7</f>
        <v>172</v>
      </c>
      <c r="Z7" s="50"/>
      <c r="AA7" s="50" t="s">
        <v>138</v>
      </c>
    </row>
    <row r="8" customFormat="false" ht="24.75" hidden="false" customHeight="true" outlineLevel="0" collapsed="false">
      <c r="A8" s="48"/>
      <c r="B8" s="49"/>
      <c r="C8" s="49"/>
      <c r="D8" s="50"/>
      <c r="E8" s="49"/>
      <c r="F8" s="50"/>
      <c r="G8" s="50"/>
      <c r="H8" s="49"/>
      <c r="I8" s="52"/>
      <c r="J8" s="52"/>
      <c r="K8" s="52"/>
      <c r="L8" s="52"/>
      <c r="M8" s="52"/>
      <c r="N8" s="49" t="s">
        <v>148</v>
      </c>
      <c r="O8" s="49"/>
      <c r="P8" s="51"/>
      <c r="Q8" s="50"/>
      <c r="R8" s="50"/>
      <c r="S8" s="52" t="n">
        <f aca="false">H7-S7</f>
        <v>252</v>
      </c>
      <c r="T8" s="52"/>
      <c r="U8" s="52"/>
      <c r="V8" s="52" t="n">
        <v>122</v>
      </c>
      <c r="W8" s="52"/>
      <c r="X8" s="52"/>
      <c r="Y8" s="50" t="n">
        <f aca="false">S8-V8</f>
        <v>130</v>
      </c>
      <c r="Z8" s="50" t="s">
        <v>140</v>
      </c>
      <c r="AA8" s="50" t="s">
        <v>141</v>
      </c>
    </row>
    <row r="9" customFormat="false" ht="24.75" hidden="false" customHeight="true" outlineLevel="0" collapsed="false">
      <c r="A9" s="48" t="n">
        <v>3</v>
      </c>
      <c r="B9" s="49" t="s">
        <v>149</v>
      </c>
      <c r="C9" s="49" t="s">
        <v>150</v>
      </c>
      <c r="D9" s="50" t="s">
        <v>151</v>
      </c>
      <c r="E9" s="49"/>
      <c r="F9" s="50" t="s">
        <v>152</v>
      </c>
      <c r="G9" s="50"/>
      <c r="H9" s="49" t="n">
        <v>373</v>
      </c>
      <c r="I9" s="52" t="n">
        <v>170</v>
      </c>
      <c r="J9" s="52"/>
      <c r="K9" s="52"/>
      <c r="L9" s="52" t="n">
        <v>203</v>
      </c>
      <c r="M9" s="52"/>
      <c r="N9" s="49" t="s">
        <v>153</v>
      </c>
      <c r="O9" s="49"/>
      <c r="P9" s="51" t="s">
        <v>154</v>
      </c>
      <c r="Q9" s="50" t="s">
        <v>152</v>
      </c>
      <c r="R9" s="50"/>
      <c r="S9" s="52" t="n">
        <v>336</v>
      </c>
      <c r="T9" s="52"/>
      <c r="U9" s="52"/>
      <c r="V9" s="52" t="n">
        <v>170</v>
      </c>
      <c r="W9" s="52"/>
      <c r="X9" s="52"/>
      <c r="Y9" s="50" t="n">
        <f aca="false">S9-V9</f>
        <v>166</v>
      </c>
      <c r="Z9" s="50" t="s">
        <v>140</v>
      </c>
      <c r="AA9" s="50" t="s">
        <v>138</v>
      </c>
    </row>
    <row r="10" customFormat="false" ht="14.25" hidden="false" customHeight="true" outlineLevel="0" collapsed="false">
      <c r="A10" s="56" t="s">
        <v>15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</sheetData>
  <mergeCells count="69">
    <mergeCell ref="A1:F1"/>
    <mergeCell ref="G1:I1"/>
    <mergeCell ref="K1:L1"/>
    <mergeCell ref="M1:N1"/>
    <mergeCell ref="O1:Q1"/>
    <mergeCell ref="R1:S1"/>
    <mergeCell ref="U1:V1"/>
    <mergeCell ref="X1:AA1"/>
    <mergeCell ref="A2:A4"/>
    <mergeCell ref="B2:B4"/>
    <mergeCell ref="C2:M2"/>
    <mergeCell ref="N2:Y2"/>
    <mergeCell ref="Z2:Z4"/>
    <mergeCell ref="AA2:AA4"/>
    <mergeCell ref="C3:C4"/>
    <mergeCell ref="D3:D4"/>
    <mergeCell ref="E3:E4"/>
    <mergeCell ref="F3:G4"/>
    <mergeCell ref="H3:M3"/>
    <mergeCell ref="N3:O4"/>
    <mergeCell ref="P3:P4"/>
    <mergeCell ref="Q3:R4"/>
    <mergeCell ref="S3:Y3"/>
    <mergeCell ref="I4:K4"/>
    <mergeCell ref="L4:M4"/>
    <mergeCell ref="S4:U4"/>
    <mergeCell ref="V4:X4"/>
    <mergeCell ref="A5:A6"/>
    <mergeCell ref="B5:B6"/>
    <mergeCell ref="C5:C6"/>
    <mergeCell ref="D5:D6"/>
    <mergeCell ref="E5:E6"/>
    <mergeCell ref="F5:G6"/>
    <mergeCell ref="H5:H6"/>
    <mergeCell ref="I5:K6"/>
    <mergeCell ref="L5:M6"/>
    <mergeCell ref="N5:O5"/>
    <mergeCell ref="Q5:R5"/>
    <mergeCell ref="S5:U5"/>
    <mergeCell ref="V5:X5"/>
    <mergeCell ref="N6:O6"/>
    <mergeCell ref="Q6:R6"/>
    <mergeCell ref="S6:U6"/>
    <mergeCell ref="V6:X6"/>
    <mergeCell ref="A7:A8"/>
    <mergeCell ref="B7:B8"/>
    <mergeCell ref="C7:C8"/>
    <mergeCell ref="D7:D8"/>
    <mergeCell ref="E7:E8"/>
    <mergeCell ref="F7:G8"/>
    <mergeCell ref="H7:H8"/>
    <mergeCell ref="I7:K8"/>
    <mergeCell ref="L7:M8"/>
    <mergeCell ref="N7:O7"/>
    <mergeCell ref="Q7:R7"/>
    <mergeCell ref="S7:U7"/>
    <mergeCell ref="V7:X7"/>
    <mergeCell ref="N8:O8"/>
    <mergeCell ref="Q8:R8"/>
    <mergeCell ref="S8:U8"/>
    <mergeCell ref="V8:X8"/>
    <mergeCell ref="F9:G9"/>
    <mergeCell ref="I9:K9"/>
    <mergeCell ref="L9:M9"/>
    <mergeCell ref="N9:O9"/>
    <mergeCell ref="Q9:R9"/>
    <mergeCell ref="S9:U9"/>
    <mergeCell ref="V9:X9"/>
    <mergeCell ref="A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5.99"/>
    <col collapsed="false" customWidth="true" hidden="false" outlineLevel="0" max="4" min="4" style="0" width="83.5"/>
    <col collapsed="false" customWidth="true" hidden="false" outlineLevel="0" max="6" min="6" style="0" width="15.12"/>
    <col collapsed="false" customWidth="true" hidden="false" outlineLevel="0" max="7" min="7" style="0" width="24.87"/>
  </cols>
  <sheetData>
    <row r="1" customFormat="false" ht="14.25" hidden="false" customHeight="false" outlineLevel="0" collapsed="false">
      <c r="A1" s="57" t="s">
        <v>5</v>
      </c>
      <c r="B1" s="57" t="s">
        <v>121</v>
      </c>
      <c r="C1" s="57" t="s">
        <v>156</v>
      </c>
      <c r="D1" s="57" t="s">
        <v>157</v>
      </c>
    </row>
    <row r="2" customFormat="false" ht="14.25" hidden="false" customHeight="false" outlineLevel="0" collapsed="false">
      <c r="A2" s="58" t="n">
        <v>1</v>
      </c>
      <c r="B2" s="39" t="s">
        <v>158</v>
      </c>
      <c r="C2" s="37" t="s">
        <v>159</v>
      </c>
      <c r="D2" s="37" t="s">
        <v>160</v>
      </c>
      <c r="F2" s="59" t="s">
        <v>161</v>
      </c>
      <c r="G2" s="59" t="s">
        <v>162</v>
      </c>
    </row>
    <row r="3" customFormat="false" ht="14.25" hidden="false" customHeight="false" outlineLevel="0" collapsed="false">
      <c r="A3" s="37" t="n">
        <v>2</v>
      </c>
      <c r="B3" s="39" t="s">
        <v>163</v>
      </c>
      <c r="C3" s="37" t="s">
        <v>164</v>
      </c>
      <c r="D3" s="37" t="s">
        <v>160</v>
      </c>
      <c r="F3" s="59" t="s">
        <v>158</v>
      </c>
    </row>
    <row r="4" customFormat="false" ht="14.25" hidden="false" customHeight="false" outlineLevel="0" collapsed="false">
      <c r="A4" s="37" t="n">
        <v>3</v>
      </c>
      <c r="B4" s="39" t="s">
        <v>165</v>
      </c>
      <c r="C4" s="37" t="s">
        <v>166</v>
      </c>
      <c r="D4" s="37" t="s">
        <v>160</v>
      </c>
      <c r="F4" s="59" t="s">
        <v>167</v>
      </c>
      <c r="G4" s="59" t="s">
        <v>168</v>
      </c>
    </row>
    <row r="5" customFormat="false" ht="14.25" hidden="false" customHeight="false" outlineLevel="0" collapsed="false">
      <c r="A5" s="37" t="n">
        <v>4</v>
      </c>
      <c r="B5" s="39" t="s">
        <v>169</v>
      </c>
      <c r="C5" s="39" t="s">
        <v>170</v>
      </c>
      <c r="D5" s="37" t="s">
        <v>160</v>
      </c>
      <c r="F5" s="59" t="s">
        <v>171</v>
      </c>
      <c r="G5" s="59" t="s">
        <v>172</v>
      </c>
    </row>
    <row r="6" customFormat="false" ht="14.25" hidden="false" customHeight="false" outlineLevel="0" collapsed="false">
      <c r="A6" s="37" t="n">
        <v>5</v>
      </c>
      <c r="B6" s="39" t="s">
        <v>173</v>
      </c>
      <c r="C6" s="39" t="s">
        <v>174</v>
      </c>
      <c r="D6" s="37" t="s">
        <v>160</v>
      </c>
      <c r="F6" s="59" t="s">
        <v>175</v>
      </c>
      <c r="G6" s="59" t="s">
        <v>176</v>
      </c>
    </row>
    <row r="7" customFormat="false" ht="14.25" hidden="false" customHeight="false" outlineLevel="0" collapsed="false">
      <c r="A7" s="37" t="n">
        <v>6</v>
      </c>
      <c r="B7" s="39" t="s">
        <v>177</v>
      </c>
      <c r="C7" s="39" t="s">
        <v>178</v>
      </c>
      <c r="D7" s="37" t="s">
        <v>160</v>
      </c>
      <c r="F7" s="59" t="s">
        <v>179</v>
      </c>
      <c r="G7" s="59" t="s">
        <v>180</v>
      </c>
    </row>
    <row r="8" customFormat="false" ht="14.25" hidden="false" customHeight="false" outlineLevel="0" collapsed="false">
      <c r="A8" s="37" t="n">
        <v>7</v>
      </c>
      <c r="B8" s="39" t="s">
        <v>181</v>
      </c>
      <c r="C8" s="39" t="s">
        <v>182</v>
      </c>
      <c r="D8" s="37" t="s">
        <v>160</v>
      </c>
      <c r="F8" s="59" t="s">
        <v>183</v>
      </c>
      <c r="G8" s="59" t="s">
        <v>184</v>
      </c>
    </row>
    <row r="9" customFormat="false" ht="14.25" hidden="false" customHeight="false" outlineLevel="0" collapsed="false">
      <c r="A9" s="37" t="n">
        <v>8</v>
      </c>
      <c r="B9" s="39" t="s">
        <v>185</v>
      </c>
      <c r="C9" s="39" t="s">
        <v>186</v>
      </c>
      <c r="D9" s="37" t="s">
        <v>160</v>
      </c>
      <c r="F9" s="59" t="s">
        <v>187</v>
      </c>
      <c r="G9" s="59" t="s">
        <v>188</v>
      </c>
    </row>
    <row r="10" customFormat="false" ht="14.25" hidden="false" customHeight="false" outlineLevel="0" collapsed="false">
      <c r="A10" s="37" t="n">
        <v>9</v>
      </c>
      <c r="B10" s="39" t="s">
        <v>189</v>
      </c>
      <c r="C10" s="39" t="s">
        <v>190</v>
      </c>
      <c r="D10" s="37" t="s">
        <v>160</v>
      </c>
      <c r="F10" s="59" t="s">
        <v>191</v>
      </c>
      <c r="G10" s="59" t="s">
        <v>192</v>
      </c>
    </row>
    <row r="11" customFormat="false" ht="14.25" hidden="false" customHeight="false" outlineLevel="0" collapsed="false">
      <c r="A11" s="37" t="n">
        <v>10</v>
      </c>
      <c r="B11" s="39" t="s">
        <v>193</v>
      </c>
      <c r="C11" s="39" t="s">
        <v>194</v>
      </c>
      <c r="D11" s="37" t="s">
        <v>160</v>
      </c>
      <c r="F11" s="59" t="s">
        <v>163</v>
      </c>
    </row>
    <row r="12" customFormat="false" ht="14.25" hidden="false" customHeight="false" outlineLevel="0" collapsed="false">
      <c r="A12" s="37" t="n">
        <v>11</v>
      </c>
      <c r="B12" s="39" t="s">
        <v>195</v>
      </c>
      <c r="C12" s="39" t="s">
        <v>196</v>
      </c>
      <c r="D12" s="37" t="s">
        <v>160</v>
      </c>
      <c r="F12" s="59" t="s">
        <v>197</v>
      </c>
      <c r="G12" s="59" t="s">
        <v>198</v>
      </c>
    </row>
    <row r="13" customFormat="false" ht="14.25" hidden="false" customHeight="false" outlineLevel="0" collapsed="false">
      <c r="A13" s="37" t="n">
        <v>12</v>
      </c>
      <c r="B13" s="39" t="s">
        <v>199</v>
      </c>
      <c r="C13" s="39" t="s">
        <v>200</v>
      </c>
      <c r="D13" s="37" t="s">
        <v>160</v>
      </c>
      <c r="F13" s="59" t="s">
        <v>201</v>
      </c>
      <c r="G13" s="59" t="s">
        <v>202</v>
      </c>
    </row>
    <row r="14" customFormat="false" ht="14.25" hidden="false" customHeight="false" outlineLevel="0" collapsed="false">
      <c r="A14" s="37" t="n">
        <v>13</v>
      </c>
      <c r="B14" s="39" t="s">
        <v>203</v>
      </c>
      <c r="C14" s="39" t="s">
        <v>204</v>
      </c>
      <c r="D14" s="37" t="s">
        <v>160</v>
      </c>
      <c r="F14" s="59" t="s">
        <v>205</v>
      </c>
      <c r="G14" s="59" t="s">
        <v>134</v>
      </c>
    </row>
    <row r="15" customFormat="false" ht="14.25" hidden="false" customHeight="false" outlineLevel="0" collapsed="false">
      <c r="A15" s="37" t="n">
        <v>14</v>
      </c>
      <c r="B15" s="39" t="s">
        <v>206</v>
      </c>
      <c r="C15" s="39" t="s">
        <v>207</v>
      </c>
      <c r="D15" s="37" t="s">
        <v>160</v>
      </c>
      <c r="F15" s="59" t="s">
        <v>208</v>
      </c>
      <c r="G15" s="59" t="s">
        <v>209</v>
      </c>
    </row>
    <row r="16" customFormat="false" ht="14.25" hidden="false" customHeight="false" outlineLevel="0" collapsed="false">
      <c r="A16" s="37" t="n">
        <v>15</v>
      </c>
      <c r="B16" s="39" t="s">
        <v>210</v>
      </c>
      <c r="C16" s="39" t="s">
        <v>211</v>
      </c>
      <c r="D16" s="37" t="s">
        <v>160</v>
      </c>
      <c r="F16" s="59" t="s">
        <v>165</v>
      </c>
    </row>
    <row r="17" customFormat="false" ht="14.25" hidden="false" customHeight="false" outlineLevel="0" collapsed="false">
      <c r="A17" s="37" t="n">
        <v>16</v>
      </c>
      <c r="B17" s="39" t="s">
        <v>212</v>
      </c>
      <c r="C17" s="39" t="s">
        <v>213</v>
      </c>
      <c r="D17" s="37" t="s">
        <v>160</v>
      </c>
      <c r="F17" s="59" t="s">
        <v>169</v>
      </c>
    </row>
    <row r="18" customFormat="false" ht="14.25" hidden="false" customHeight="false" outlineLevel="0" collapsed="false">
      <c r="A18" s="37" t="n">
        <v>17</v>
      </c>
      <c r="B18" s="39" t="s">
        <v>214</v>
      </c>
      <c r="C18" s="39" t="s">
        <v>215</v>
      </c>
      <c r="D18" s="37" t="s">
        <v>160</v>
      </c>
      <c r="F18" s="59" t="s">
        <v>216</v>
      </c>
      <c r="G18" s="59" t="s">
        <v>217</v>
      </c>
    </row>
    <row r="19" customFormat="false" ht="14.25" hidden="false" customHeight="false" outlineLevel="0" collapsed="false">
      <c r="A19" s="37" t="n">
        <v>18</v>
      </c>
      <c r="B19" s="39" t="s">
        <v>218</v>
      </c>
      <c r="C19" s="39" t="s">
        <v>219</v>
      </c>
      <c r="D19" s="37" t="s">
        <v>160</v>
      </c>
      <c r="F19" s="59" t="s">
        <v>220</v>
      </c>
      <c r="G19" s="59" t="s">
        <v>221</v>
      </c>
    </row>
    <row r="20" customFormat="false" ht="14.25" hidden="false" customHeight="false" outlineLevel="0" collapsed="false">
      <c r="A20" s="37" t="n">
        <v>19</v>
      </c>
      <c r="B20" s="39" t="s">
        <v>222</v>
      </c>
      <c r="C20" s="39" t="s">
        <v>223</v>
      </c>
      <c r="D20" s="37" t="s">
        <v>160</v>
      </c>
      <c r="F20" s="59" t="s">
        <v>173</v>
      </c>
    </row>
    <row r="21" customFormat="false" ht="14.25" hidden="false" customHeight="false" outlineLevel="0" collapsed="false">
      <c r="A21" s="37" t="n">
        <v>20</v>
      </c>
      <c r="B21" s="39" t="s">
        <v>224</v>
      </c>
      <c r="C21" s="39" t="s">
        <v>225</v>
      </c>
      <c r="D21" s="37" t="s">
        <v>160</v>
      </c>
      <c r="F21" s="59" t="s">
        <v>226</v>
      </c>
      <c r="G21" s="59" t="s">
        <v>227</v>
      </c>
    </row>
    <row r="22" customFormat="false" ht="14.25" hidden="false" customHeight="false" outlineLevel="0" collapsed="false">
      <c r="A22" s="37" t="n">
        <v>21</v>
      </c>
      <c r="B22" s="39" t="s">
        <v>228</v>
      </c>
      <c r="C22" s="39" t="s">
        <v>229</v>
      </c>
      <c r="D22" s="37" t="s">
        <v>160</v>
      </c>
      <c r="F22" s="59" t="s">
        <v>230</v>
      </c>
      <c r="G22" s="59" t="s">
        <v>231</v>
      </c>
    </row>
    <row r="23" customFormat="false" ht="14.25" hidden="false" customHeight="false" outlineLevel="0" collapsed="false">
      <c r="A23" s="37" t="n">
        <v>22</v>
      </c>
      <c r="B23" s="39" t="s">
        <v>232</v>
      </c>
      <c r="C23" s="39" t="s">
        <v>233</v>
      </c>
      <c r="D23" s="37" t="s">
        <v>160</v>
      </c>
      <c r="F23" s="59" t="s">
        <v>177</v>
      </c>
    </row>
    <row r="24" customFormat="false" ht="14.25" hidden="false" customHeight="false" outlineLevel="0" collapsed="false">
      <c r="A24" s="37" t="n">
        <v>23</v>
      </c>
      <c r="B24" s="39" t="s">
        <v>234</v>
      </c>
      <c r="C24" s="39" t="s">
        <v>235</v>
      </c>
      <c r="D24" s="37" t="s">
        <v>160</v>
      </c>
      <c r="F24" s="59" t="s">
        <v>236</v>
      </c>
      <c r="G24" s="59" t="s">
        <v>237</v>
      </c>
    </row>
    <row r="25" customFormat="false" ht="14.25" hidden="false" customHeight="false" outlineLevel="0" collapsed="false">
      <c r="A25" s="37" t="n">
        <v>24</v>
      </c>
      <c r="B25" s="39" t="s">
        <v>238</v>
      </c>
      <c r="C25" s="39" t="s">
        <v>239</v>
      </c>
      <c r="D25" s="37" t="s">
        <v>160</v>
      </c>
      <c r="F25" s="59" t="s">
        <v>181</v>
      </c>
    </row>
    <row r="26" customFormat="false" ht="14.25" hidden="false" customHeight="false" outlineLevel="0" collapsed="false">
      <c r="A26" s="37" t="n">
        <v>25</v>
      </c>
      <c r="B26" s="39" t="s">
        <v>240</v>
      </c>
      <c r="C26" s="39" t="s">
        <v>241</v>
      </c>
      <c r="D26" s="37" t="s">
        <v>160</v>
      </c>
      <c r="F26" s="59" t="s">
        <v>242</v>
      </c>
      <c r="G26" s="59" t="s">
        <v>243</v>
      </c>
    </row>
    <row r="27" customFormat="false" ht="14.25" hidden="false" customHeight="false" outlineLevel="0" collapsed="false">
      <c r="A27" s="37" t="n">
        <v>26</v>
      </c>
      <c r="B27" s="39" t="s">
        <v>244</v>
      </c>
      <c r="C27" s="39" t="s">
        <v>245</v>
      </c>
      <c r="D27" s="37" t="s">
        <v>160</v>
      </c>
      <c r="F27" s="59" t="s">
        <v>246</v>
      </c>
      <c r="G27" s="59" t="s">
        <v>247</v>
      </c>
    </row>
    <row r="28" customFormat="false" ht="14.25" hidden="false" customHeight="false" outlineLevel="0" collapsed="false">
      <c r="F28" s="59" t="s">
        <v>248</v>
      </c>
      <c r="G28" s="59" t="s">
        <v>249</v>
      </c>
    </row>
    <row r="29" customFormat="false" ht="14.25" hidden="false" customHeight="false" outlineLevel="0" collapsed="false">
      <c r="F29" s="59" t="s">
        <v>185</v>
      </c>
    </row>
    <row r="30" customFormat="false" ht="14.25" hidden="false" customHeight="false" outlineLevel="0" collapsed="false">
      <c r="F30" s="59" t="s">
        <v>250</v>
      </c>
      <c r="G30" s="59" t="s">
        <v>146</v>
      </c>
    </row>
    <row r="31" customFormat="false" ht="14.25" hidden="false" customHeight="false" outlineLevel="0" collapsed="false">
      <c r="F31" s="59" t="s">
        <v>189</v>
      </c>
    </row>
    <row r="32" customFormat="false" ht="14.25" hidden="false" customHeight="false" outlineLevel="0" collapsed="false">
      <c r="F32" s="59" t="s">
        <v>193</v>
      </c>
    </row>
    <row r="33" customFormat="false" ht="14.25" hidden="false" customHeight="false" outlineLevel="0" collapsed="false">
      <c r="F33" s="59" t="s">
        <v>251</v>
      </c>
      <c r="G33" s="59" t="s">
        <v>252</v>
      </c>
    </row>
    <row r="34" customFormat="false" ht="14.25" hidden="false" customHeight="false" outlineLevel="0" collapsed="false">
      <c r="F34" s="59" t="s">
        <v>195</v>
      </c>
    </row>
    <row r="35" customFormat="false" ht="14.25" hidden="false" customHeight="false" outlineLevel="0" collapsed="false">
      <c r="F35" s="59" t="s">
        <v>253</v>
      </c>
      <c r="G35" s="59" t="s">
        <v>254</v>
      </c>
    </row>
    <row r="36" customFormat="false" ht="14.25" hidden="false" customHeight="false" outlineLevel="0" collapsed="false">
      <c r="F36" s="59" t="s">
        <v>199</v>
      </c>
    </row>
    <row r="37" customFormat="false" ht="14.25" hidden="false" customHeight="false" outlineLevel="0" collapsed="false">
      <c r="F37" s="59" t="s">
        <v>255</v>
      </c>
      <c r="G37" s="59" t="s">
        <v>256</v>
      </c>
    </row>
    <row r="38" customFormat="false" ht="14.25" hidden="false" customHeight="false" outlineLevel="0" collapsed="false">
      <c r="F38" s="59" t="s">
        <v>203</v>
      </c>
    </row>
    <row r="39" customFormat="false" ht="14.25" hidden="false" customHeight="false" outlineLevel="0" collapsed="false">
      <c r="F39" s="59" t="s">
        <v>206</v>
      </c>
    </row>
    <row r="40" customFormat="false" ht="14.25" hidden="false" customHeight="false" outlineLevel="0" collapsed="false">
      <c r="F40" s="59" t="s">
        <v>257</v>
      </c>
      <c r="G40" s="59" t="s">
        <v>258</v>
      </c>
    </row>
    <row r="41" customFormat="false" ht="14.25" hidden="false" customHeight="false" outlineLevel="0" collapsed="false">
      <c r="F41" s="59" t="s">
        <v>259</v>
      </c>
      <c r="G41" s="59" t="s">
        <v>260</v>
      </c>
    </row>
    <row r="42" customFormat="false" ht="14.25" hidden="false" customHeight="false" outlineLevel="0" collapsed="false">
      <c r="F42" s="59" t="s">
        <v>261</v>
      </c>
      <c r="G42" s="59" t="s">
        <v>262</v>
      </c>
    </row>
    <row r="43" customFormat="false" ht="14.25" hidden="false" customHeight="false" outlineLevel="0" collapsed="false">
      <c r="F43" s="59" t="s">
        <v>263</v>
      </c>
      <c r="G43" s="59" t="s">
        <v>264</v>
      </c>
    </row>
    <row r="44" customFormat="false" ht="14.25" hidden="false" customHeight="false" outlineLevel="0" collapsed="false">
      <c r="F44" s="59" t="s">
        <v>210</v>
      </c>
    </row>
    <row r="45" customFormat="false" ht="14.25" hidden="false" customHeight="false" outlineLevel="0" collapsed="false">
      <c r="F45" s="59" t="s">
        <v>265</v>
      </c>
      <c r="G45" s="59" t="s">
        <v>266</v>
      </c>
    </row>
    <row r="46" customFormat="false" ht="14.25" hidden="false" customHeight="false" outlineLevel="0" collapsed="false">
      <c r="F46" s="59" t="s">
        <v>267</v>
      </c>
      <c r="G46" s="59" t="s">
        <v>268</v>
      </c>
    </row>
    <row r="47" customFormat="false" ht="14.25" hidden="false" customHeight="false" outlineLevel="0" collapsed="false">
      <c r="F47" s="59" t="s">
        <v>269</v>
      </c>
      <c r="G47" s="59" t="s">
        <v>270</v>
      </c>
    </row>
    <row r="48" customFormat="false" ht="14.25" hidden="false" customHeight="false" outlineLevel="0" collapsed="false">
      <c r="F48" s="59" t="s">
        <v>271</v>
      </c>
      <c r="G48" s="59" t="s">
        <v>272</v>
      </c>
    </row>
    <row r="49" customFormat="false" ht="14.25" hidden="false" customHeight="false" outlineLevel="0" collapsed="false">
      <c r="F49" s="59" t="s">
        <v>273</v>
      </c>
      <c r="G49" s="59" t="s">
        <v>274</v>
      </c>
    </row>
    <row r="50" customFormat="false" ht="14.25" hidden="false" customHeight="false" outlineLevel="0" collapsed="false">
      <c r="F50" s="59" t="s">
        <v>275</v>
      </c>
      <c r="G50" s="59" t="s">
        <v>276</v>
      </c>
    </row>
    <row r="51" customFormat="false" ht="14.25" hidden="false" customHeight="false" outlineLevel="0" collapsed="false">
      <c r="F51" s="59" t="s">
        <v>212</v>
      </c>
    </row>
    <row r="52" customFormat="false" ht="14.25" hidden="false" customHeight="false" outlineLevel="0" collapsed="false">
      <c r="F52" s="59" t="s">
        <v>277</v>
      </c>
      <c r="G52" s="59" t="s">
        <v>278</v>
      </c>
    </row>
    <row r="53" customFormat="false" ht="14.25" hidden="false" customHeight="false" outlineLevel="0" collapsed="false">
      <c r="F53" s="59" t="s">
        <v>214</v>
      </c>
    </row>
    <row r="54" customFormat="false" ht="14.25" hidden="false" customHeight="false" outlineLevel="0" collapsed="false">
      <c r="F54" s="59" t="s">
        <v>279</v>
      </c>
      <c r="G54" s="59" t="s">
        <v>280</v>
      </c>
    </row>
    <row r="55" customFormat="false" ht="14.25" hidden="false" customHeight="false" outlineLevel="0" collapsed="false">
      <c r="F55" s="59" t="s">
        <v>281</v>
      </c>
      <c r="G55" s="59" t="s">
        <v>282</v>
      </c>
    </row>
    <row r="56" customFormat="false" ht="14.25" hidden="false" customHeight="false" outlineLevel="0" collapsed="false">
      <c r="F56" s="59" t="s">
        <v>283</v>
      </c>
      <c r="G56" s="59" t="s">
        <v>284</v>
      </c>
    </row>
    <row r="57" customFormat="false" ht="14.25" hidden="false" customHeight="false" outlineLevel="0" collapsed="false">
      <c r="F57" s="59" t="s">
        <v>285</v>
      </c>
      <c r="G57" s="59" t="s">
        <v>286</v>
      </c>
    </row>
    <row r="58" customFormat="false" ht="14.25" hidden="false" customHeight="false" outlineLevel="0" collapsed="false">
      <c r="F58" s="59" t="s">
        <v>287</v>
      </c>
      <c r="G58" s="59" t="s">
        <v>288</v>
      </c>
    </row>
    <row r="59" customFormat="false" ht="14.25" hidden="false" customHeight="false" outlineLevel="0" collapsed="false">
      <c r="F59" s="59" t="s">
        <v>289</v>
      </c>
      <c r="G59" s="59" t="s">
        <v>290</v>
      </c>
    </row>
    <row r="60" customFormat="false" ht="14.25" hidden="false" customHeight="false" outlineLevel="0" collapsed="false">
      <c r="F60" s="59" t="s">
        <v>291</v>
      </c>
      <c r="G60" s="59" t="s">
        <v>292</v>
      </c>
    </row>
    <row r="61" customFormat="false" ht="14.25" hidden="false" customHeight="false" outlineLevel="0" collapsed="false">
      <c r="F61" s="59" t="s">
        <v>293</v>
      </c>
      <c r="G61" s="59" t="s">
        <v>294</v>
      </c>
    </row>
    <row r="62" customFormat="false" ht="14.25" hidden="false" customHeight="false" outlineLevel="0" collapsed="false">
      <c r="F62" s="59" t="s">
        <v>295</v>
      </c>
      <c r="G62" s="59" t="s">
        <v>296</v>
      </c>
    </row>
    <row r="63" customFormat="false" ht="14.25" hidden="false" customHeight="false" outlineLevel="0" collapsed="false">
      <c r="F63" s="59" t="s">
        <v>297</v>
      </c>
      <c r="G63" s="59" t="s">
        <v>298</v>
      </c>
    </row>
    <row r="64" customFormat="false" ht="14.25" hidden="false" customHeight="false" outlineLevel="0" collapsed="false">
      <c r="F64" s="59" t="s">
        <v>218</v>
      </c>
    </row>
    <row r="65" customFormat="false" ht="14.25" hidden="false" customHeight="false" outlineLevel="0" collapsed="false">
      <c r="F65" s="59" t="s">
        <v>299</v>
      </c>
      <c r="G65" s="59" t="s">
        <v>300</v>
      </c>
    </row>
    <row r="66" customFormat="false" ht="14.25" hidden="false" customHeight="false" outlineLevel="0" collapsed="false">
      <c r="F66" s="59" t="s">
        <v>301</v>
      </c>
      <c r="G66" s="59" t="s">
        <v>302</v>
      </c>
    </row>
    <row r="67" customFormat="false" ht="14.25" hidden="false" customHeight="false" outlineLevel="0" collapsed="false">
      <c r="F67" s="59" t="s">
        <v>222</v>
      </c>
    </row>
    <row r="68" customFormat="false" ht="14.25" hidden="false" customHeight="false" outlineLevel="0" collapsed="false">
      <c r="F68" s="59" t="s">
        <v>224</v>
      </c>
    </row>
    <row r="69" customFormat="false" ht="14.25" hidden="false" customHeight="false" outlineLevel="0" collapsed="false">
      <c r="F69" s="59" t="s">
        <v>228</v>
      </c>
    </row>
    <row r="70" customFormat="false" ht="14.25" hidden="false" customHeight="false" outlineLevel="0" collapsed="false">
      <c r="F70" s="59" t="s">
        <v>303</v>
      </c>
      <c r="G70" s="59" t="s">
        <v>153</v>
      </c>
    </row>
    <row r="71" customFormat="false" ht="14.25" hidden="false" customHeight="false" outlineLevel="0" collapsed="false">
      <c r="F71" s="59" t="s">
        <v>232</v>
      </c>
      <c r="G71" s="59" t="s">
        <v>233</v>
      </c>
    </row>
    <row r="72" customFormat="false" ht="14.25" hidden="false" customHeight="false" outlineLevel="0" collapsed="false">
      <c r="F72" s="59" t="s">
        <v>234</v>
      </c>
      <c r="G72" s="59" t="s">
        <v>235</v>
      </c>
    </row>
    <row r="73" customFormat="false" ht="14.25" hidden="false" customHeight="false" outlineLevel="0" collapsed="false">
      <c r="F73" s="59" t="s">
        <v>238</v>
      </c>
      <c r="G73" s="59" t="s">
        <v>239</v>
      </c>
    </row>
    <row r="74" customFormat="false" ht="14.25" hidden="false" customHeight="false" outlineLevel="0" collapsed="false">
      <c r="F74" s="59" t="s">
        <v>240</v>
      </c>
      <c r="G74" s="59" t="s">
        <v>241</v>
      </c>
    </row>
    <row r="75" customFormat="false" ht="14.25" hidden="false" customHeight="false" outlineLevel="0" collapsed="false">
      <c r="F75" s="59" t="s">
        <v>244</v>
      </c>
      <c r="G75" s="59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49"/>
  </cols>
  <sheetData>
    <row r="1" customFormat="false" ht="15.75" hidden="false" customHeight="true" outlineLevel="0" collapsed="false">
      <c r="A1" s="60" t="s">
        <v>5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</row>
    <row r="2" customFormat="false" ht="15" hidden="false" customHeight="false" outlineLevel="0" collapsed="false">
      <c r="A2" s="60"/>
      <c r="B2" s="61"/>
      <c r="C2" s="61"/>
      <c r="D2" s="61"/>
      <c r="E2" s="61"/>
      <c r="F2" s="61"/>
      <c r="G2" s="61"/>
      <c r="H2" s="61"/>
    </row>
    <row r="3" customFormat="false" ht="15" hidden="false" customHeight="false" outlineLevel="0" collapsed="false">
      <c r="A3" s="62" t="n">
        <v>1</v>
      </c>
      <c r="B3" s="63" t="s">
        <v>304</v>
      </c>
      <c r="C3" s="63" t="s">
        <v>305</v>
      </c>
      <c r="D3" s="64" t="n">
        <v>0.0175</v>
      </c>
      <c r="E3" s="64" t="n">
        <v>0.0175</v>
      </c>
      <c r="F3" s="63" t="n">
        <v>0.0175</v>
      </c>
      <c r="G3" s="63" t="n">
        <f aca="false">E3-F3</f>
        <v>0</v>
      </c>
      <c r="H3" s="64"/>
    </row>
    <row r="4" customFormat="false" ht="15" hidden="false" customHeight="false" outlineLevel="0" collapsed="false">
      <c r="A4" s="62" t="n">
        <v>2</v>
      </c>
      <c r="B4" s="63" t="s">
        <v>306</v>
      </c>
      <c r="C4" s="63" t="s">
        <v>307</v>
      </c>
      <c r="D4" s="64" t="n">
        <v>0.0464</v>
      </c>
      <c r="E4" s="64" t="n">
        <v>0.0464</v>
      </c>
      <c r="F4" s="63" t="n">
        <v>0.0454</v>
      </c>
      <c r="G4" s="63" t="n">
        <f aca="false">E4-F4</f>
        <v>0.000999999999999994</v>
      </c>
      <c r="H4" s="64"/>
    </row>
    <row r="5" customFormat="false" ht="15" hidden="false" customHeight="false" outlineLevel="0" collapsed="false">
      <c r="A5" s="62" t="n">
        <v>3</v>
      </c>
      <c r="B5" s="63" t="s">
        <v>308</v>
      </c>
      <c r="C5" s="63" t="s">
        <v>307</v>
      </c>
      <c r="D5" s="64" t="n">
        <v>0.0289</v>
      </c>
      <c r="E5" s="64" t="n">
        <v>0.0289</v>
      </c>
      <c r="F5" s="63" t="n">
        <v>0.0289</v>
      </c>
      <c r="G5" s="63" t="n">
        <f aca="false">E5-F5</f>
        <v>0</v>
      </c>
      <c r="H5" s="64"/>
    </row>
    <row r="6" customFormat="false" ht="15" hidden="false" customHeight="false" outlineLevel="0" collapsed="false">
      <c r="A6" s="62" t="n">
        <v>4</v>
      </c>
      <c r="B6" s="63" t="s">
        <v>309</v>
      </c>
      <c r="C6" s="63" t="s">
        <v>307</v>
      </c>
      <c r="D6" s="64" t="n">
        <v>0.0356</v>
      </c>
      <c r="E6" s="64" t="n">
        <v>0.0356</v>
      </c>
      <c r="F6" s="63" t="n">
        <v>0.0356</v>
      </c>
      <c r="G6" s="63" t="n">
        <f aca="false">E6-F6</f>
        <v>0</v>
      </c>
      <c r="H6" s="64"/>
    </row>
    <row r="7" customFormat="false" ht="15" hidden="false" customHeight="false" outlineLevel="0" collapsed="false">
      <c r="A7" s="62" t="n">
        <v>5</v>
      </c>
      <c r="B7" s="63" t="s">
        <v>310</v>
      </c>
      <c r="C7" s="63" t="s">
        <v>311</v>
      </c>
      <c r="D7" s="64" t="n">
        <v>0.0998</v>
      </c>
      <c r="E7" s="64" t="n">
        <v>0.0998</v>
      </c>
      <c r="F7" s="63" t="n">
        <v>0.0985</v>
      </c>
      <c r="G7" s="63" t="n">
        <f aca="false">E7-F7</f>
        <v>0.0013</v>
      </c>
      <c r="H7" s="64"/>
    </row>
    <row r="8" customFormat="false" ht="15" hidden="false" customHeight="false" outlineLevel="0" collapsed="false">
      <c r="A8" s="62" t="n">
        <v>6</v>
      </c>
      <c r="B8" s="63" t="s">
        <v>312</v>
      </c>
      <c r="C8" s="63" t="s">
        <v>313</v>
      </c>
      <c r="D8" s="64" t="n">
        <v>0.0467</v>
      </c>
      <c r="E8" s="64" t="n">
        <v>0.0467</v>
      </c>
      <c r="F8" s="63" t="n">
        <v>0.0421</v>
      </c>
      <c r="G8" s="63" t="n">
        <f aca="false">E8-F8</f>
        <v>0.0046</v>
      </c>
      <c r="H8" s="64"/>
    </row>
    <row r="9" customFormat="false" ht="15" hidden="false" customHeight="false" outlineLevel="0" collapsed="false">
      <c r="A9" s="62" t="n">
        <v>7</v>
      </c>
      <c r="B9" s="63" t="s">
        <v>314</v>
      </c>
      <c r="C9" s="63" t="s">
        <v>313</v>
      </c>
      <c r="D9" s="64" t="n">
        <v>0.0264</v>
      </c>
      <c r="E9" s="64" t="n">
        <v>0.0264</v>
      </c>
      <c r="F9" s="63" t="n">
        <v>0.0264</v>
      </c>
      <c r="G9" s="63" t="n">
        <f aca="false">E9-F9</f>
        <v>0</v>
      </c>
      <c r="H9" s="64"/>
    </row>
    <row r="10" customFormat="false" ht="15" hidden="false" customHeight="false" outlineLevel="0" collapsed="false">
      <c r="A10" s="62" t="n">
        <v>8</v>
      </c>
      <c r="B10" s="63" t="s">
        <v>315</v>
      </c>
      <c r="C10" s="63" t="s">
        <v>313</v>
      </c>
      <c r="D10" s="64" t="n">
        <v>0.0255</v>
      </c>
      <c r="E10" s="64" t="n">
        <v>0.0255</v>
      </c>
      <c r="F10" s="63" t="n">
        <v>0.0255</v>
      </c>
      <c r="G10" s="63" t="n">
        <f aca="false">E10-F10</f>
        <v>0</v>
      </c>
      <c r="H10" s="64"/>
    </row>
    <row r="11" customFormat="false" ht="15" hidden="false" customHeight="false" outlineLevel="0" collapsed="false">
      <c r="A11" s="62" t="n">
        <v>9</v>
      </c>
      <c r="B11" s="63" t="s">
        <v>316</v>
      </c>
      <c r="C11" s="63" t="s">
        <v>313</v>
      </c>
      <c r="D11" s="64" t="n">
        <v>0.0378</v>
      </c>
      <c r="E11" s="64" t="n">
        <v>0.0378</v>
      </c>
      <c r="F11" s="63" t="n">
        <v>0.0378</v>
      </c>
      <c r="G11" s="63" t="n">
        <f aca="false">E11-F11</f>
        <v>0</v>
      </c>
      <c r="H11" s="64"/>
    </row>
    <row r="12" customFormat="false" ht="15" hidden="false" customHeight="false" outlineLevel="0" collapsed="false">
      <c r="A12" s="62" t="n">
        <v>10</v>
      </c>
      <c r="B12" s="63" t="s">
        <v>317</v>
      </c>
      <c r="C12" s="63" t="s">
        <v>318</v>
      </c>
      <c r="D12" s="64" t="n">
        <v>0.0421</v>
      </c>
      <c r="E12" s="64" t="n">
        <v>0.0421</v>
      </c>
      <c r="F12" s="63" t="n">
        <v>0.0421</v>
      </c>
      <c r="G12" s="63" t="n">
        <f aca="false">E12-F12</f>
        <v>0</v>
      </c>
      <c r="H12" s="64"/>
    </row>
    <row r="13" customFormat="false" ht="15" hidden="false" customHeight="false" outlineLevel="0" collapsed="false">
      <c r="A13" s="62" t="n">
        <v>11</v>
      </c>
      <c r="B13" s="63" t="s">
        <v>319</v>
      </c>
      <c r="C13" s="63" t="s">
        <v>318</v>
      </c>
      <c r="D13" s="64" t="n">
        <v>0.0327</v>
      </c>
      <c r="E13" s="64" t="n">
        <v>0.0327</v>
      </c>
      <c r="F13" s="63" t="n">
        <v>0.0302</v>
      </c>
      <c r="G13" s="63" t="n">
        <f aca="false">E13-F13</f>
        <v>0.0025</v>
      </c>
      <c r="H13" s="64"/>
    </row>
    <row r="14" customFormat="false" ht="15" hidden="false" customHeight="false" outlineLevel="0" collapsed="false">
      <c r="A14" s="62" t="n">
        <v>12</v>
      </c>
      <c r="B14" s="63" t="s">
        <v>320</v>
      </c>
      <c r="C14" s="63" t="s">
        <v>135</v>
      </c>
      <c r="D14" s="64" t="n">
        <v>0.0372</v>
      </c>
      <c r="E14" s="64" t="n">
        <v>0.0372</v>
      </c>
      <c r="F14" s="63" t="n">
        <v>0.0357</v>
      </c>
      <c r="G14" s="63" t="n">
        <f aca="false">E14-F14</f>
        <v>0.00149999999999999</v>
      </c>
      <c r="H14" s="64"/>
    </row>
    <row r="15" customFormat="false" ht="15" hidden="false" customHeight="false" outlineLevel="0" collapsed="false">
      <c r="A15" s="62" t="n">
        <v>13</v>
      </c>
      <c r="B15" s="63" t="s">
        <v>321</v>
      </c>
      <c r="C15" s="63" t="s">
        <v>135</v>
      </c>
      <c r="D15" s="64" t="n">
        <v>0.0292</v>
      </c>
      <c r="E15" s="64" t="n">
        <v>0.0292</v>
      </c>
      <c r="F15" s="63" t="n">
        <v>0.028</v>
      </c>
      <c r="G15" s="63" t="n">
        <f aca="false">E15-F15</f>
        <v>0.0012</v>
      </c>
      <c r="H15" s="64"/>
    </row>
    <row r="16" customFormat="false" ht="15" hidden="false" customHeight="false" outlineLevel="0" collapsed="false">
      <c r="A16" s="62" t="n">
        <v>14</v>
      </c>
      <c r="B16" s="63" t="s">
        <v>322</v>
      </c>
      <c r="C16" s="63" t="s">
        <v>135</v>
      </c>
      <c r="D16" s="64" t="n">
        <v>0.0627</v>
      </c>
      <c r="E16" s="64" t="n">
        <v>0.0627</v>
      </c>
      <c r="F16" s="63" t="n">
        <v>0.0612</v>
      </c>
      <c r="G16" s="63" t="n">
        <f aca="false">E16-F16</f>
        <v>0.00150000000000001</v>
      </c>
      <c r="H16" s="64"/>
    </row>
    <row r="17" customFormat="false" ht="15" hidden="false" customHeight="false" outlineLevel="0" collapsed="false">
      <c r="A17" s="62" t="n">
        <v>15</v>
      </c>
      <c r="B17" s="63" t="s">
        <v>323</v>
      </c>
      <c r="C17" s="63" t="s">
        <v>324</v>
      </c>
      <c r="D17" s="64" t="n">
        <v>0.0241</v>
      </c>
      <c r="E17" s="64" t="n">
        <v>0.0241</v>
      </c>
      <c r="F17" s="63" t="n">
        <v>0.0223</v>
      </c>
      <c r="G17" s="63" t="n">
        <f aca="false">E17-F17</f>
        <v>0.0018</v>
      </c>
      <c r="H17" s="64"/>
    </row>
    <row r="18" customFormat="false" ht="15" hidden="false" customHeight="false" outlineLevel="0" collapsed="false">
      <c r="A18" s="62" t="n">
        <v>16</v>
      </c>
      <c r="B18" s="63" t="s">
        <v>325</v>
      </c>
      <c r="C18" s="63" t="s">
        <v>324</v>
      </c>
      <c r="D18" s="64" t="n">
        <v>0.0464</v>
      </c>
      <c r="E18" s="64" t="n">
        <v>0.0464</v>
      </c>
      <c r="F18" s="63" t="n">
        <v>0.0464</v>
      </c>
      <c r="G18" s="63" t="n">
        <f aca="false">E18-F18</f>
        <v>0</v>
      </c>
      <c r="H18" s="64"/>
    </row>
    <row r="19" customFormat="false" ht="15" hidden="false" customHeight="false" outlineLevel="0" collapsed="false">
      <c r="A19" s="62" t="n">
        <v>17</v>
      </c>
      <c r="B19" s="63" t="s">
        <v>326</v>
      </c>
      <c r="C19" s="63" t="s">
        <v>324</v>
      </c>
      <c r="D19" s="64" t="n">
        <v>0.0244</v>
      </c>
      <c r="E19" s="64" t="n">
        <v>0.0244</v>
      </c>
      <c r="F19" s="63" t="n">
        <v>0.0208</v>
      </c>
      <c r="G19" s="63" t="n">
        <f aca="false">E19-F19</f>
        <v>0.0036</v>
      </c>
      <c r="H19" s="64"/>
    </row>
    <row r="20" customFormat="false" ht="15" hidden="false" customHeight="false" outlineLevel="0" collapsed="false">
      <c r="A20" s="62" t="n">
        <v>18</v>
      </c>
      <c r="B20" s="63" t="s">
        <v>327</v>
      </c>
      <c r="C20" s="63" t="s">
        <v>324</v>
      </c>
      <c r="D20" s="64" t="n">
        <v>0.0449</v>
      </c>
      <c r="E20" s="64" t="n">
        <v>0.0449</v>
      </c>
      <c r="F20" s="63" t="n">
        <v>0.0422</v>
      </c>
      <c r="G20" s="63" t="n">
        <f aca="false">E20-F20</f>
        <v>0.0027</v>
      </c>
      <c r="H20" s="64"/>
    </row>
    <row r="21" customFormat="false" ht="15" hidden="false" customHeight="false" outlineLevel="0" collapsed="false">
      <c r="A21" s="62" t="n">
        <v>19</v>
      </c>
      <c r="B21" s="63" t="s">
        <v>328</v>
      </c>
      <c r="C21" s="63" t="s">
        <v>329</v>
      </c>
      <c r="D21" s="64" t="n">
        <v>0.0354</v>
      </c>
      <c r="E21" s="64" t="n">
        <v>0.0354</v>
      </c>
      <c r="F21" s="63" t="n">
        <v>0.0331</v>
      </c>
      <c r="G21" s="63" t="n">
        <f aca="false">E21-F21</f>
        <v>0.0023</v>
      </c>
      <c r="H21" s="64"/>
    </row>
    <row r="22" customFormat="false" ht="15" hidden="false" customHeight="false" outlineLevel="0" collapsed="false">
      <c r="A22" s="62" t="n">
        <v>20</v>
      </c>
      <c r="B22" s="63" t="s">
        <v>330</v>
      </c>
      <c r="C22" s="63" t="s">
        <v>329</v>
      </c>
      <c r="D22" s="64" t="n">
        <v>0.0407</v>
      </c>
      <c r="E22" s="64" t="n">
        <v>0.0407</v>
      </c>
      <c r="F22" s="63" t="n">
        <v>0.034</v>
      </c>
      <c r="G22" s="63" t="n">
        <f aca="false">E22-F22</f>
        <v>0.0067</v>
      </c>
      <c r="H22" s="64"/>
    </row>
    <row r="23" customFormat="false" ht="15" hidden="false" customHeight="false" outlineLevel="0" collapsed="false">
      <c r="A23" s="62" t="n">
        <v>21</v>
      </c>
      <c r="B23" s="63" t="s">
        <v>331</v>
      </c>
      <c r="C23" s="63" t="s">
        <v>329</v>
      </c>
      <c r="D23" s="64" t="n">
        <v>0.0385</v>
      </c>
      <c r="E23" s="64" t="n">
        <v>0.0385</v>
      </c>
      <c r="F23" s="63" t="n">
        <v>0.0327</v>
      </c>
      <c r="G23" s="63" t="n">
        <f aca="false">E23-F23</f>
        <v>0.0058</v>
      </c>
      <c r="H23" s="64"/>
    </row>
    <row r="24" customFormat="false" ht="15" hidden="false" customHeight="false" outlineLevel="0" collapsed="false">
      <c r="A24" s="62" t="n">
        <v>22</v>
      </c>
      <c r="B24" s="63" t="s">
        <v>332</v>
      </c>
      <c r="C24" s="63" t="s">
        <v>329</v>
      </c>
      <c r="D24" s="64" t="n">
        <v>0.0295</v>
      </c>
      <c r="E24" s="64" t="n">
        <v>0.0295</v>
      </c>
      <c r="F24" s="63" t="n">
        <v>0.0272</v>
      </c>
      <c r="G24" s="63" t="n">
        <f aca="false">E24-F24</f>
        <v>0.0023</v>
      </c>
      <c r="H24" s="64"/>
    </row>
    <row r="25" customFormat="false" ht="15" hidden="false" customHeight="false" outlineLevel="0" collapsed="false">
      <c r="A25" s="62" t="n">
        <v>23</v>
      </c>
      <c r="B25" s="63" t="s">
        <v>333</v>
      </c>
      <c r="C25" s="63" t="s">
        <v>334</v>
      </c>
      <c r="D25" s="64" t="n">
        <v>0.0433</v>
      </c>
      <c r="E25" s="64" t="n">
        <v>0.0433</v>
      </c>
      <c r="F25" s="63" t="n">
        <v>0.0427</v>
      </c>
      <c r="G25" s="63" t="n">
        <f aca="false">E25-F25</f>
        <v>0.000599999999999996</v>
      </c>
      <c r="H25" s="64"/>
    </row>
    <row r="26" customFormat="false" ht="15" hidden="false" customHeight="false" outlineLevel="0" collapsed="false">
      <c r="A26" s="62" t="n">
        <v>24</v>
      </c>
      <c r="B26" s="63" t="s">
        <v>335</v>
      </c>
      <c r="C26" s="63" t="s">
        <v>334</v>
      </c>
      <c r="D26" s="64" t="n">
        <v>0.0514</v>
      </c>
      <c r="E26" s="64" t="n">
        <v>0.0514</v>
      </c>
      <c r="F26" s="63" t="n">
        <v>0.0514</v>
      </c>
      <c r="G26" s="63" t="n">
        <f aca="false">E26-F26</f>
        <v>0</v>
      </c>
      <c r="H26" s="64"/>
    </row>
    <row r="27" customFormat="false" ht="15" hidden="false" customHeight="false" outlineLevel="0" collapsed="false">
      <c r="A27" s="62" t="n">
        <v>25</v>
      </c>
      <c r="B27" s="63" t="s">
        <v>336</v>
      </c>
      <c r="C27" s="63" t="s">
        <v>337</v>
      </c>
      <c r="D27" s="64" t="n">
        <v>0.0355</v>
      </c>
      <c r="E27" s="64" t="n">
        <v>0.0355</v>
      </c>
      <c r="F27" s="63" t="n">
        <v>0.0355</v>
      </c>
      <c r="G27" s="63" t="n">
        <f aca="false">E27-F27</f>
        <v>0</v>
      </c>
      <c r="H27" s="64"/>
    </row>
    <row r="28" customFormat="false" ht="15" hidden="false" customHeight="false" outlineLevel="0" collapsed="false">
      <c r="A28" s="62" t="n">
        <v>26</v>
      </c>
      <c r="B28" s="63" t="s">
        <v>338</v>
      </c>
      <c r="C28" s="63" t="s">
        <v>337</v>
      </c>
      <c r="D28" s="64" t="n">
        <v>0.0313</v>
      </c>
      <c r="E28" s="64" t="n">
        <v>0.0313</v>
      </c>
      <c r="F28" s="63" t="n">
        <v>0.0298</v>
      </c>
      <c r="G28" s="63" t="n">
        <f aca="false">E28-F28</f>
        <v>0.0015</v>
      </c>
      <c r="H28" s="64"/>
    </row>
    <row r="29" customFormat="false" ht="15" hidden="false" customHeight="false" outlineLevel="0" collapsed="false">
      <c r="A29" s="62" t="n">
        <v>27</v>
      </c>
      <c r="B29" s="63" t="s">
        <v>339</v>
      </c>
      <c r="C29" s="63" t="s">
        <v>337</v>
      </c>
      <c r="D29" s="64" t="n">
        <v>0.035</v>
      </c>
      <c r="E29" s="64" t="n">
        <v>0.035</v>
      </c>
      <c r="F29" s="63" t="n">
        <v>0.0342</v>
      </c>
      <c r="G29" s="63" t="n">
        <f aca="false">E29-F29</f>
        <v>0.000800000000000002</v>
      </c>
      <c r="H29" s="64"/>
    </row>
    <row r="30" customFormat="false" ht="15" hidden="false" customHeight="false" outlineLevel="0" collapsed="false">
      <c r="A30" s="62" t="n">
        <v>28</v>
      </c>
      <c r="B30" s="63" t="s">
        <v>340</v>
      </c>
      <c r="C30" s="63" t="s">
        <v>341</v>
      </c>
      <c r="D30" s="64" t="n">
        <v>0.0275</v>
      </c>
      <c r="E30" s="64" t="n">
        <v>0.0275</v>
      </c>
      <c r="F30" s="63" t="n">
        <v>0.0275</v>
      </c>
      <c r="G30" s="63" t="n">
        <f aca="false">E30-F30</f>
        <v>0</v>
      </c>
      <c r="H30" s="64"/>
    </row>
    <row r="31" customFormat="false" ht="15" hidden="false" customHeight="false" outlineLevel="0" collapsed="false">
      <c r="A31" s="62" t="n">
        <v>29</v>
      </c>
      <c r="B31" s="63" t="s">
        <v>342</v>
      </c>
      <c r="C31" s="63" t="s">
        <v>144</v>
      </c>
      <c r="D31" s="64" t="n">
        <v>0.0327</v>
      </c>
      <c r="E31" s="64" t="n">
        <v>0.0327</v>
      </c>
      <c r="F31" s="63" t="n">
        <v>0.032</v>
      </c>
      <c r="G31" s="63" t="n">
        <f aca="false">E31-F31</f>
        <v>0.000699999999999999</v>
      </c>
      <c r="H31" s="64"/>
    </row>
    <row r="32" customFormat="false" ht="15" hidden="false" customHeight="false" outlineLevel="0" collapsed="false">
      <c r="A32" s="62" t="n">
        <v>30</v>
      </c>
      <c r="B32" s="63" t="s">
        <v>343</v>
      </c>
      <c r="C32" s="63" t="s">
        <v>144</v>
      </c>
      <c r="D32" s="64" t="n">
        <v>0.0443</v>
      </c>
      <c r="E32" s="64" t="n">
        <v>0.0443</v>
      </c>
      <c r="F32" s="63" t="n">
        <v>0.0426</v>
      </c>
      <c r="G32" s="63" t="n">
        <f aca="false">E32-F32</f>
        <v>0.0017</v>
      </c>
      <c r="H32" s="64"/>
    </row>
    <row r="33" customFormat="false" ht="15" hidden="false" customHeight="false" outlineLevel="0" collapsed="false">
      <c r="A33" s="62" t="n">
        <v>31</v>
      </c>
      <c r="B33" s="63" t="s">
        <v>344</v>
      </c>
      <c r="C33" s="63" t="s">
        <v>345</v>
      </c>
      <c r="D33" s="64" t="n">
        <v>0.0186</v>
      </c>
      <c r="E33" s="64" t="n">
        <v>0.0186</v>
      </c>
      <c r="F33" s="63" t="n">
        <v>0.0186</v>
      </c>
      <c r="G33" s="63" t="n">
        <f aca="false">E33-F33</f>
        <v>0</v>
      </c>
      <c r="H33" s="64"/>
    </row>
    <row r="34" customFormat="false" ht="15" hidden="false" customHeight="false" outlineLevel="0" collapsed="false">
      <c r="A34" s="62" t="n">
        <v>32</v>
      </c>
      <c r="B34" s="63" t="s">
        <v>346</v>
      </c>
      <c r="C34" s="63" t="s">
        <v>345</v>
      </c>
      <c r="D34" s="64" t="n">
        <v>0.0301</v>
      </c>
      <c r="E34" s="64" t="n">
        <v>0.0301</v>
      </c>
      <c r="F34" s="63" t="n">
        <v>0.0301</v>
      </c>
      <c r="G34" s="63" t="n">
        <f aca="false">E34-F34</f>
        <v>0</v>
      </c>
      <c r="H34" s="64"/>
    </row>
    <row r="35" customFormat="false" ht="15" hidden="false" customHeight="false" outlineLevel="0" collapsed="false">
      <c r="A35" s="62" t="n">
        <v>33</v>
      </c>
      <c r="B35" s="63" t="s">
        <v>347</v>
      </c>
      <c r="C35" s="63" t="s">
        <v>348</v>
      </c>
      <c r="D35" s="64" t="n">
        <v>0.0343</v>
      </c>
      <c r="E35" s="64" t="n">
        <v>0.0343</v>
      </c>
      <c r="F35" s="63" t="n">
        <v>0.0334</v>
      </c>
      <c r="G35" s="63" t="n">
        <f aca="false">E35-F35</f>
        <v>0.000899999999999998</v>
      </c>
      <c r="H35" s="64"/>
    </row>
    <row r="36" customFormat="false" ht="15" hidden="false" customHeight="false" outlineLevel="0" collapsed="false">
      <c r="A36" s="62" t="n">
        <v>34</v>
      </c>
      <c r="B36" s="63" t="s">
        <v>349</v>
      </c>
      <c r="C36" s="63" t="s">
        <v>348</v>
      </c>
      <c r="D36" s="64" t="n">
        <v>0.0359</v>
      </c>
      <c r="E36" s="64" t="n">
        <v>0.0359</v>
      </c>
      <c r="F36" s="63" t="n">
        <v>0.0319</v>
      </c>
      <c r="G36" s="63" t="n">
        <f aca="false">E36-F36</f>
        <v>0.004</v>
      </c>
      <c r="H36" s="64"/>
    </row>
    <row r="37" customFormat="false" ht="15" hidden="false" customHeight="false" outlineLevel="0" collapsed="false">
      <c r="A37" s="62" t="n">
        <v>35</v>
      </c>
      <c r="B37" s="63" t="s">
        <v>350</v>
      </c>
      <c r="C37" s="63" t="s">
        <v>351</v>
      </c>
      <c r="D37" s="64" t="n">
        <v>0.0257</v>
      </c>
      <c r="E37" s="64" t="n">
        <v>0.0257</v>
      </c>
      <c r="F37" s="63" t="n">
        <v>0.0253</v>
      </c>
      <c r="G37" s="63" t="n">
        <f aca="false">E37-F37</f>
        <v>0.000400000000000001</v>
      </c>
      <c r="H37" s="64"/>
    </row>
    <row r="38" customFormat="false" ht="15" hidden="false" customHeight="false" outlineLevel="0" collapsed="false">
      <c r="A38" s="62" t="n">
        <v>36</v>
      </c>
      <c r="B38" s="63" t="s">
        <v>352</v>
      </c>
      <c r="C38" s="63" t="s">
        <v>351</v>
      </c>
      <c r="D38" s="64" t="n">
        <v>0.0334</v>
      </c>
      <c r="E38" s="64" t="n">
        <v>0.0334</v>
      </c>
      <c r="F38" s="63" t="n">
        <v>0.0311</v>
      </c>
      <c r="G38" s="63" t="n">
        <f aca="false">E38-F38</f>
        <v>0.0023</v>
      </c>
      <c r="H38" s="64"/>
    </row>
    <row r="39" customFormat="false" ht="15" hidden="false" customHeight="false" outlineLevel="0" collapsed="false">
      <c r="A39" s="62" t="n">
        <v>37</v>
      </c>
      <c r="B39" s="63" t="s">
        <v>353</v>
      </c>
      <c r="C39" s="63" t="s">
        <v>354</v>
      </c>
      <c r="D39" s="64" t="n">
        <v>0.104</v>
      </c>
      <c r="E39" s="64" t="n">
        <v>0.104</v>
      </c>
      <c r="F39" s="63" t="n">
        <v>0.0977</v>
      </c>
      <c r="G39" s="63" t="n">
        <f aca="false">E39-F39</f>
        <v>0.0063</v>
      </c>
      <c r="H39" s="64"/>
    </row>
    <row r="40" customFormat="false" ht="15" hidden="false" customHeight="false" outlineLevel="0" collapsed="false">
      <c r="A40" s="62" t="n">
        <v>38</v>
      </c>
      <c r="B40" s="63" t="s">
        <v>355</v>
      </c>
      <c r="C40" s="63" t="s">
        <v>354</v>
      </c>
      <c r="D40" s="64" t="n">
        <v>0.0513</v>
      </c>
      <c r="E40" s="64" t="n">
        <v>0.0513</v>
      </c>
      <c r="F40" s="63" t="n">
        <v>0.0465</v>
      </c>
      <c r="G40" s="63" t="n">
        <f aca="false">E40-F40</f>
        <v>0.0048</v>
      </c>
      <c r="H40" s="64"/>
    </row>
    <row r="41" customFormat="false" ht="15" hidden="false" customHeight="false" outlineLevel="0" collapsed="false">
      <c r="A41" s="62" t="n">
        <v>39</v>
      </c>
      <c r="B41" s="63" t="s">
        <v>356</v>
      </c>
      <c r="C41" s="63" t="s">
        <v>354</v>
      </c>
      <c r="D41" s="64" t="n">
        <v>0.0633</v>
      </c>
      <c r="E41" s="64" t="n">
        <v>0.0633</v>
      </c>
      <c r="F41" s="63" t="n">
        <v>0.0633</v>
      </c>
      <c r="G41" s="63" t="n">
        <f aca="false">E41-F41</f>
        <v>0</v>
      </c>
      <c r="H41" s="64"/>
    </row>
    <row r="42" customFormat="false" ht="15" hidden="false" customHeight="false" outlineLevel="0" collapsed="false">
      <c r="A42" s="62" t="n">
        <v>40</v>
      </c>
      <c r="B42" s="63" t="s">
        <v>357</v>
      </c>
      <c r="C42" s="63" t="s">
        <v>354</v>
      </c>
      <c r="D42" s="64" t="n">
        <v>0.0458</v>
      </c>
      <c r="E42" s="64" t="n">
        <v>0.0458</v>
      </c>
      <c r="F42" s="63" t="n">
        <v>0.0458</v>
      </c>
      <c r="G42" s="63" t="n">
        <f aca="false">E42-F42</f>
        <v>0</v>
      </c>
      <c r="H42" s="64"/>
    </row>
    <row r="43" customFormat="false" ht="15" hidden="false" customHeight="false" outlineLevel="0" collapsed="false">
      <c r="A43" s="62" t="n">
        <v>41</v>
      </c>
      <c r="B43" s="63" t="s">
        <v>358</v>
      </c>
      <c r="C43" s="63" t="s">
        <v>359</v>
      </c>
      <c r="D43" s="64" t="n">
        <v>0.0635</v>
      </c>
      <c r="E43" s="64" t="n">
        <v>0.0635</v>
      </c>
      <c r="F43" s="63" t="n">
        <v>0.0635</v>
      </c>
      <c r="G43" s="63" t="n">
        <f aca="false">E43-F43</f>
        <v>0</v>
      </c>
      <c r="H43" s="64"/>
    </row>
    <row r="44" customFormat="false" ht="15" hidden="false" customHeight="false" outlineLevel="0" collapsed="false">
      <c r="A44" s="62" t="n">
        <v>42</v>
      </c>
      <c r="B44" s="63" t="s">
        <v>360</v>
      </c>
      <c r="C44" s="63" t="s">
        <v>359</v>
      </c>
      <c r="D44" s="64" t="n">
        <v>0.0534</v>
      </c>
      <c r="E44" s="64" t="n">
        <v>0.0534</v>
      </c>
      <c r="F44" s="63" t="n">
        <v>0.053</v>
      </c>
      <c r="G44" s="63" t="n">
        <f aca="false">E44-F44</f>
        <v>0.000400000000000005</v>
      </c>
      <c r="H44" s="64"/>
    </row>
    <row r="45" customFormat="false" ht="15" hidden="false" customHeight="false" outlineLevel="0" collapsed="false">
      <c r="A45" s="62" t="n">
        <v>43</v>
      </c>
      <c r="B45" s="63" t="s">
        <v>361</v>
      </c>
      <c r="C45" s="63" t="s">
        <v>362</v>
      </c>
      <c r="D45" s="64" t="n">
        <v>0.035</v>
      </c>
      <c r="E45" s="64" t="n">
        <v>0.035</v>
      </c>
      <c r="F45" s="63" t="n">
        <v>0.035</v>
      </c>
      <c r="G45" s="63" t="n">
        <f aca="false">E45-F45</f>
        <v>0</v>
      </c>
      <c r="H45" s="64"/>
    </row>
    <row r="46" customFormat="false" ht="15" hidden="false" customHeight="false" outlineLevel="0" collapsed="false">
      <c r="A46" s="62" t="n">
        <v>44</v>
      </c>
      <c r="B46" s="63" t="s">
        <v>363</v>
      </c>
      <c r="C46" s="63" t="s">
        <v>364</v>
      </c>
      <c r="D46" s="64" t="n">
        <v>0.0206</v>
      </c>
      <c r="E46" s="64" t="n">
        <v>0.0206</v>
      </c>
      <c r="F46" s="63" t="n">
        <v>0.0206</v>
      </c>
      <c r="G46" s="63" t="n">
        <f aca="false">E46-F46</f>
        <v>0</v>
      </c>
      <c r="H46" s="64"/>
    </row>
    <row r="47" customFormat="false" ht="15" hidden="false" customHeight="false" outlineLevel="0" collapsed="false">
      <c r="A47" s="62" t="n">
        <v>45</v>
      </c>
      <c r="B47" s="63" t="s">
        <v>365</v>
      </c>
      <c r="C47" s="63" t="s">
        <v>366</v>
      </c>
      <c r="D47" s="64" t="n">
        <v>0.0275</v>
      </c>
      <c r="E47" s="64" t="n">
        <v>0.0275</v>
      </c>
      <c r="F47" s="63" t="n">
        <v>0.0275</v>
      </c>
      <c r="G47" s="63" t="n">
        <f aca="false">E47-F47</f>
        <v>0</v>
      </c>
      <c r="H47" s="64"/>
    </row>
    <row r="48" customFormat="false" ht="15" hidden="false" customHeight="false" outlineLevel="0" collapsed="false">
      <c r="A48" s="62" t="n">
        <v>46</v>
      </c>
      <c r="B48" s="63" t="s">
        <v>367</v>
      </c>
      <c r="C48" s="63" t="s">
        <v>366</v>
      </c>
      <c r="D48" s="64" t="n">
        <v>0.0471</v>
      </c>
      <c r="E48" s="64" t="n">
        <v>0.0471</v>
      </c>
      <c r="F48" s="63" t="n">
        <v>0.0465</v>
      </c>
      <c r="G48" s="63" t="n">
        <f aca="false">E48-F48</f>
        <v>0.000600000000000003</v>
      </c>
      <c r="H48" s="64"/>
    </row>
    <row r="49" customFormat="false" ht="15" hidden="false" customHeight="false" outlineLevel="0" collapsed="false">
      <c r="A49" s="62" t="n">
        <v>47</v>
      </c>
      <c r="B49" s="63" t="s">
        <v>368</v>
      </c>
      <c r="C49" s="63" t="s">
        <v>366</v>
      </c>
      <c r="D49" s="64" t="n">
        <v>0.0184</v>
      </c>
      <c r="E49" s="64" t="n">
        <v>0.0184</v>
      </c>
      <c r="F49" s="63" t="n">
        <v>0.0165</v>
      </c>
      <c r="G49" s="63" t="n">
        <f aca="false">E49-F49</f>
        <v>0.0019</v>
      </c>
      <c r="H49" s="64"/>
    </row>
    <row r="50" customFormat="false" ht="15" hidden="false" customHeight="false" outlineLevel="0" collapsed="false">
      <c r="A50" s="62" t="n">
        <v>48</v>
      </c>
      <c r="B50" s="63" t="s">
        <v>369</v>
      </c>
      <c r="C50" s="63" t="s">
        <v>366</v>
      </c>
      <c r="D50" s="64" t="n">
        <v>0.0256</v>
      </c>
      <c r="E50" s="64" t="n">
        <v>0.0256</v>
      </c>
      <c r="F50" s="63" t="n">
        <v>0.0246</v>
      </c>
      <c r="G50" s="63" t="n">
        <f aca="false">E50-F50</f>
        <v>0.001</v>
      </c>
      <c r="H50" s="64"/>
    </row>
    <row r="51" customFormat="false" ht="15" hidden="false" customHeight="false" outlineLevel="0" collapsed="false">
      <c r="A51" s="62" t="n">
        <v>49</v>
      </c>
      <c r="B51" s="63" t="s">
        <v>370</v>
      </c>
      <c r="C51" s="63" t="s">
        <v>366</v>
      </c>
      <c r="D51" s="64" t="n">
        <v>0.0282</v>
      </c>
      <c r="E51" s="64" t="n">
        <v>0.0282</v>
      </c>
      <c r="F51" s="63" t="n">
        <v>0.0272</v>
      </c>
      <c r="G51" s="63" t="n">
        <f aca="false">E51-F51</f>
        <v>0.001</v>
      </c>
      <c r="H51" s="64"/>
    </row>
    <row r="52" customFormat="false" ht="15" hidden="false" customHeight="false" outlineLevel="0" collapsed="false">
      <c r="A52" s="62" t="n">
        <v>50</v>
      </c>
      <c r="B52" s="63" t="s">
        <v>371</v>
      </c>
      <c r="C52" s="63" t="s">
        <v>366</v>
      </c>
      <c r="D52" s="64" t="n">
        <v>0.0599</v>
      </c>
      <c r="E52" s="64" t="n">
        <v>0.0599</v>
      </c>
      <c r="F52" s="63" t="n">
        <v>0.0571</v>
      </c>
      <c r="G52" s="63" t="n">
        <f aca="false">E52-F52</f>
        <v>0.0028</v>
      </c>
      <c r="H52" s="64"/>
    </row>
    <row r="53" customFormat="false" ht="15" hidden="false" customHeight="false" outlineLevel="0" collapsed="false">
      <c r="A53" s="62" t="n">
        <v>51</v>
      </c>
      <c r="B53" s="63" t="s">
        <v>372</v>
      </c>
      <c r="C53" s="63" t="s">
        <v>366</v>
      </c>
      <c r="D53" s="64" t="n">
        <v>0.0326</v>
      </c>
      <c r="E53" s="64" t="n">
        <v>0.0326</v>
      </c>
      <c r="F53" s="63" t="n">
        <v>0.0311</v>
      </c>
      <c r="G53" s="63" t="n">
        <f aca="false">E53-F53</f>
        <v>0.0015</v>
      </c>
      <c r="H53" s="64"/>
    </row>
    <row r="54" customFormat="false" ht="15" hidden="false" customHeight="false" outlineLevel="0" collapsed="false">
      <c r="A54" s="62" t="n">
        <v>52</v>
      </c>
      <c r="B54" s="63" t="s">
        <v>373</v>
      </c>
      <c r="C54" s="63" t="s">
        <v>374</v>
      </c>
      <c r="D54" s="64" t="n">
        <v>0.0653</v>
      </c>
      <c r="E54" s="64" t="n">
        <v>0.0653</v>
      </c>
      <c r="F54" s="63" t="n">
        <v>0.0631</v>
      </c>
      <c r="G54" s="63" t="n">
        <f aca="false">E54-F54</f>
        <v>0.00219999999999999</v>
      </c>
      <c r="H54" s="64"/>
    </row>
    <row r="55" customFormat="false" ht="15" hidden="false" customHeight="false" outlineLevel="0" collapsed="false">
      <c r="A55" s="62" t="n">
        <v>53</v>
      </c>
      <c r="B55" s="63" t="s">
        <v>375</v>
      </c>
      <c r="C55" s="63" t="s">
        <v>374</v>
      </c>
      <c r="D55" s="64" t="n">
        <v>0.0329</v>
      </c>
      <c r="E55" s="64" t="n">
        <v>0.0329</v>
      </c>
      <c r="F55" s="63" t="n">
        <v>0.0276</v>
      </c>
      <c r="G55" s="63" t="n">
        <f aca="false">E55-F55</f>
        <v>0.0053</v>
      </c>
      <c r="H55" s="64"/>
    </row>
    <row r="56" customFormat="false" ht="15" hidden="false" customHeight="false" outlineLevel="0" collapsed="false">
      <c r="A56" s="62" t="n">
        <v>54</v>
      </c>
      <c r="B56" s="63" t="s">
        <v>376</v>
      </c>
      <c r="C56" s="63" t="s">
        <v>377</v>
      </c>
      <c r="D56" s="64" t="n">
        <v>0.0459</v>
      </c>
      <c r="E56" s="64" t="n">
        <v>0.0459</v>
      </c>
      <c r="F56" s="63" t="n">
        <v>0.0459</v>
      </c>
      <c r="G56" s="63" t="n">
        <f aca="false">E56-F56</f>
        <v>0</v>
      </c>
      <c r="H56" s="64"/>
    </row>
    <row r="57" customFormat="false" ht="15" hidden="false" customHeight="false" outlineLevel="0" collapsed="false">
      <c r="A57" s="62" t="n">
        <v>55</v>
      </c>
      <c r="B57" s="63" t="s">
        <v>378</v>
      </c>
      <c r="C57" s="63" t="s">
        <v>377</v>
      </c>
      <c r="D57" s="64" t="n">
        <v>0.0203</v>
      </c>
      <c r="E57" s="64" t="n">
        <v>0.0203</v>
      </c>
      <c r="F57" s="63" t="n">
        <v>0.0157</v>
      </c>
      <c r="G57" s="63" t="n">
        <f aca="false">E57-F57</f>
        <v>0.0046</v>
      </c>
      <c r="H57" s="64"/>
    </row>
    <row r="58" customFormat="false" ht="15" hidden="false" customHeight="false" outlineLevel="0" collapsed="false">
      <c r="A58" s="62" t="n">
        <v>56</v>
      </c>
      <c r="B58" s="63" t="s">
        <v>379</v>
      </c>
      <c r="C58" s="63" t="s">
        <v>377</v>
      </c>
      <c r="D58" s="64" t="n">
        <v>0.0339</v>
      </c>
      <c r="E58" s="64" t="n">
        <v>0.0339</v>
      </c>
      <c r="F58" s="63" t="n">
        <v>0.0339</v>
      </c>
      <c r="G58" s="63" t="n">
        <f aca="false">E58-F58</f>
        <v>0</v>
      </c>
      <c r="H58" s="64"/>
    </row>
    <row r="59" customFormat="false" ht="15" hidden="false" customHeight="false" outlineLevel="0" collapsed="false">
      <c r="A59" s="62" t="n">
        <v>57</v>
      </c>
      <c r="B59" s="63" t="s">
        <v>380</v>
      </c>
      <c r="C59" s="63" t="s">
        <v>381</v>
      </c>
      <c r="D59" s="64" t="n">
        <v>0.0303</v>
      </c>
      <c r="E59" s="64" t="n">
        <v>0.0303</v>
      </c>
      <c r="F59" s="63" t="n">
        <v>0.0303</v>
      </c>
      <c r="G59" s="63" t="n">
        <f aca="false">E59-F59</f>
        <v>0</v>
      </c>
      <c r="H59" s="64"/>
    </row>
    <row r="60" customFormat="false" ht="15" hidden="false" customHeight="false" outlineLevel="0" collapsed="false">
      <c r="A60" s="62" t="n">
        <v>58</v>
      </c>
      <c r="B60" s="63" t="s">
        <v>382</v>
      </c>
      <c r="C60" s="63" t="s">
        <v>383</v>
      </c>
      <c r="D60" s="64" t="n">
        <v>0.0489</v>
      </c>
      <c r="E60" s="64" t="n">
        <v>0.0489</v>
      </c>
      <c r="F60" s="63" t="n">
        <v>0.0409</v>
      </c>
      <c r="G60" s="63" t="n">
        <f aca="false">E60-F60</f>
        <v>0.008</v>
      </c>
      <c r="H60" s="64"/>
    </row>
    <row r="61" customFormat="false" ht="15" hidden="false" customHeight="false" outlineLevel="0" collapsed="false">
      <c r="A61" s="62" t="n">
        <v>59</v>
      </c>
      <c r="B61" s="63" t="s">
        <v>384</v>
      </c>
      <c r="C61" s="63" t="s">
        <v>383</v>
      </c>
      <c r="D61" s="64" t="n">
        <v>0.0411</v>
      </c>
      <c r="E61" s="64" t="n">
        <v>0.0411</v>
      </c>
      <c r="F61" s="63" t="n">
        <v>0.0411</v>
      </c>
      <c r="G61" s="63" t="n">
        <f aca="false">E61-F61</f>
        <v>0</v>
      </c>
      <c r="H61" s="64"/>
    </row>
    <row r="62" customFormat="false" ht="15" hidden="false" customHeight="false" outlineLevel="0" collapsed="false">
      <c r="A62" s="62" t="n">
        <v>60</v>
      </c>
      <c r="B62" s="63" t="s">
        <v>385</v>
      </c>
      <c r="C62" s="63" t="s">
        <v>383</v>
      </c>
      <c r="D62" s="64" t="n">
        <v>0.0192</v>
      </c>
      <c r="E62" s="64" t="n">
        <v>0.0192</v>
      </c>
      <c r="F62" s="63" t="n">
        <v>0.0184</v>
      </c>
      <c r="G62" s="63" t="n">
        <f aca="false">E62-F62</f>
        <v>0.000799999999999999</v>
      </c>
      <c r="H62" s="64"/>
    </row>
    <row r="63" customFormat="false" ht="15" hidden="false" customHeight="false" outlineLevel="0" collapsed="false">
      <c r="A63" s="62" t="n">
        <v>61</v>
      </c>
      <c r="B63" s="63" t="s">
        <v>386</v>
      </c>
      <c r="C63" s="63" t="s">
        <v>387</v>
      </c>
      <c r="D63" s="64" t="n">
        <v>0.0395</v>
      </c>
      <c r="E63" s="64" t="n">
        <v>0.0395</v>
      </c>
      <c r="F63" s="63" t="n">
        <v>0.0365</v>
      </c>
      <c r="G63" s="63" t="n">
        <f aca="false">E63-F63</f>
        <v>0.003</v>
      </c>
      <c r="H63" s="64"/>
    </row>
    <row r="64" customFormat="false" ht="15" hidden="false" customHeight="false" outlineLevel="0" collapsed="false">
      <c r="A64" s="62" t="n">
        <v>62</v>
      </c>
      <c r="B64" s="63" t="s">
        <v>388</v>
      </c>
      <c r="C64" s="63" t="s">
        <v>387</v>
      </c>
      <c r="D64" s="64" t="n">
        <v>0.0481</v>
      </c>
      <c r="E64" s="64" t="n">
        <v>0.0481</v>
      </c>
      <c r="F64" s="63" t="n">
        <v>0.0479</v>
      </c>
      <c r="G64" s="63" t="n">
        <f aca="false">E64-F64</f>
        <v>0.000199999999999999</v>
      </c>
      <c r="H64" s="64"/>
    </row>
    <row r="65" customFormat="false" ht="15" hidden="false" customHeight="false" outlineLevel="0" collapsed="false">
      <c r="A65" s="62" t="n">
        <v>63</v>
      </c>
      <c r="B65" s="63" t="s">
        <v>389</v>
      </c>
      <c r="C65" s="63" t="s">
        <v>387</v>
      </c>
      <c r="D65" s="64" t="n">
        <v>0.0356</v>
      </c>
      <c r="E65" s="64" t="n">
        <v>0.0356</v>
      </c>
      <c r="F65" s="63" t="n">
        <v>0.0344</v>
      </c>
      <c r="G65" s="63" t="n">
        <f aca="false">E65-F65</f>
        <v>0.0012</v>
      </c>
      <c r="H65" s="64"/>
    </row>
    <row r="66" customFormat="false" ht="15" hidden="false" customHeight="false" outlineLevel="0" collapsed="false">
      <c r="A66" s="62" t="n">
        <v>64</v>
      </c>
      <c r="B66" s="63" t="s">
        <v>390</v>
      </c>
      <c r="C66" s="63" t="s">
        <v>387</v>
      </c>
      <c r="D66" s="64" t="n">
        <v>0.0231</v>
      </c>
      <c r="E66" s="64" t="n">
        <v>0.0231</v>
      </c>
      <c r="F66" s="63" t="n">
        <v>0.0215</v>
      </c>
      <c r="G66" s="63" t="n">
        <f aca="false">E66-F66</f>
        <v>0.0016</v>
      </c>
      <c r="H66" s="64"/>
    </row>
    <row r="67" customFormat="false" ht="15" hidden="false" customHeight="false" outlineLevel="0" collapsed="false">
      <c r="A67" s="62" t="n">
        <v>65</v>
      </c>
      <c r="B67" s="63" t="s">
        <v>391</v>
      </c>
      <c r="C67" s="63" t="s">
        <v>387</v>
      </c>
      <c r="D67" s="64" t="n">
        <v>0.0281</v>
      </c>
      <c r="E67" s="64" t="n">
        <v>0.0281</v>
      </c>
      <c r="F67" s="63" t="n">
        <v>0.0212</v>
      </c>
      <c r="G67" s="63" t="n">
        <f aca="false">E67-F67</f>
        <v>0.0069</v>
      </c>
      <c r="H67" s="64"/>
    </row>
    <row r="68" customFormat="false" ht="15" hidden="false" customHeight="false" outlineLevel="0" collapsed="false">
      <c r="A68" s="62" t="n">
        <v>66</v>
      </c>
      <c r="B68" s="63" t="s">
        <v>392</v>
      </c>
      <c r="C68" s="63" t="s">
        <v>151</v>
      </c>
      <c r="D68" s="64" t="n">
        <v>0.0586</v>
      </c>
      <c r="E68" s="64" t="n">
        <v>0.0586</v>
      </c>
      <c r="F68" s="63" t="n">
        <v>0.0586</v>
      </c>
      <c r="G68" s="63" t="n">
        <f aca="false">E68-F68</f>
        <v>0</v>
      </c>
      <c r="H68" s="64"/>
    </row>
    <row r="69" customFormat="false" ht="15" hidden="false" customHeight="false" outlineLevel="0" collapsed="false">
      <c r="A69" s="62" t="n">
        <v>67</v>
      </c>
      <c r="B69" s="63" t="s">
        <v>393</v>
      </c>
      <c r="C69" s="63" t="s">
        <v>151</v>
      </c>
      <c r="D69" s="64" t="n">
        <v>0.0282</v>
      </c>
      <c r="E69" s="64" t="n">
        <v>0.0282</v>
      </c>
      <c r="F69" s="63" t="n">
        <v>0.0282</v>
      </c>
      <c r="G69" s="63" t="n">
        <f aca="false">E69-F69</f>
        <v>0</v>
      </c>
      <c r="H69" s="64"/>
    </row>
    <row r="70" customFormat="false" ht="15" hidden="false" customHeight="false" outlineLevel="0" collapsed="false">
      <c r="A70" s="62" t="n">
        <v>68</v>
      </c>
      <c r="B70" s="63" t="s">
        <v>394</v>
      </c>
      <c r="C70" s="63" t="s">
        <v>151</v>
      </c>
      <c r="D70" s="64" t="n">
        <v>0.0309</v>
      </c>
      <c r="E70" s="64" t="n">
        <v>0.0309</v>
      </c>
      <c r="F70" s="63" t="n">
        <v>0.0257</v>
      </c>
      <c r="G70" s="63" t="n">
        <f aca="false">E70-F70</f>
        <v>0.0052</v>
      </c>
      <c r="H70" s="64"/>
    </row>
    <row r="71" customFormat="false" ht="15" hidden="false" customHeight="false" outlineLevel="0" collapsed="false">
      <c r="A71" s="62" t="n">
        <v>69</v>
      </c>
      <c r="B71" s="63" t="s">
        <v>395</v>
      </c>
      <c r="C71" s="63" t="s">
        <v>151</v>
      </c>
      <c r="D71" s="64" t="n">
        <v>0.0336</v>
      </c>
      <c r="E71" s="64" t="n">
        <v>0.0336</v>
      </c>
      <c r="F71" s="63" t="n">
        <v>0.0283</v>
      </c>
      <c r="G71" s="63" t="n">
        <f aca="false">E71-F71</f>
        <v>0.0053</v>
      </c>
      <c r="H71" s="64"/>
    </row>
    <row r="72" customFormat="false" ht="15" hidden="false" customHeight="false" outlineLevel="0" collapsed="false">
      <c r="A72" s="62" t="n">
        <v>70</v>
      </c>
      <c r="B72" s="63" t="s">
        <v>396</v>
      </c>
      <c r="C72" s="63" t="s">
        <v>151</v>
      </c>
      <c r="D72" s="64" t="n">
        <v>0.0244</v>
      </c>
      <c r="E72" s="64" t="n">
        <v>0.0244</v>
      </c>
      <c r="F72" s="63" t="n">
        <v>0.0244</v>
      </c>
      <c r="G72" s="63" t="n">
        <f aca="false">E72-F72</f>
        <v>0</v>
      </c>
      <c r="H72" s="64"/>
    </row>
    <row r="73" customFormat="false" ht="15" hidden="false" customHeight="false" outlineLevel="0" collapsed="false">
      <c r="A73" s="62" t="n">
        <v>71</v>
      </c>
      <c r="B73" s="63" t="s">
        <v>397</v>
      </c>
      <c r="C73" s="63" t="s">
        <v>398</v>
      </c>
      <c r="D73" s="64" t="n">
        <v>0.039</v>
      </c>
      <c r="E73" s="64" t="n">
        <v>0.039</v>
      </c>
      <c r="F73" s="63" t="n">
        <v>0.0381</v>
      </c>
      <c r="G73" s="63" t="n">
        <f aca="false">E73-F73</f>
        <v>0.000899999999999998</v>
      </c>
      <c r="H73" s="64"/>
    </row>
    <row r="74" customFormat="false" ht="15" hidden="false" customHeight="false" outlineLevel="0" collapsed="false">
      <c r="A74" s="62" t="n">
        <v>72</v>
      </c>
      <c r="B74" s="63" t="s">
        <v>399</v>
      </c>
      <c r="C74" s="63" t="s">
        <v>398</v>
      </c>
      <c r="D74" s="64" t="n">
        <v>0.0364</v>
      </c>
      <c r="E74" s="64" t="n">
        <v>0.0364</v>
      </c>
      <c r="F74" s="63" t="n">
        <v>0.0354</v>
      </c>
      <c r="G74" s="63" t="n">
        <f aca="false">E74-F74</f>
        <v>0.001</v>
      </c>
      <c r="H74" s="64"/>
    </row>
    <row r="75" customFormat="false" ht="15" hidden="false" customHeight="false" outlineLevel="0" collapsed="false">
      <c r="A75" s="62" t="n">
        <v>73</v>
      </c>
      <c r="B75" s="63" t="s">
        <v>400</v>
      </c>
      <c r="C75" s="63" t="s">
        <v>401</v>
      </c>
      <c r="D75" s="64" t="n">
        <v>0.0255</v>
      </c>
      <c r="E75" s="64" t="n">
        <v>0.0255</v>
      </c>
      <c r="F75" s="63" t="n">
        <v>0.0228</v>
      </c>
      <c r="G75" s="63" t="n">
        <f aca="false">E75-F75</f>
        <v>0.0027</v>
      </c>
      <c r="H75" s="64"/>
    </row>
    <row r="76" customFormat="false" ht="15" hidden="false" customHeight="false" outlineLevel="0" collapsed="false">
      <c r="A76" s="62" t="n">
        <v>74</v>
      </c>
      <c r="B76" s="63" t="s">
        <v>402</v>
      </c>
      <c r="C76" s="63" t="s">
        <v>401</v>
      </c>
      <c r="D76" s="64" t="n">
        <v>0.0467</v>
      </c>
      <c r="E76" s="64" t="n">
        <v>0.0467</v>
      </c>
      <c r="F76" s="63" t="n">
        <v>0.0398</v>
      </c>
      <c r="G76" s="63" t="n">
        <f aca="false">E76-F76</f>
        <v>0.0069</v>
      </c>
      <c r="H76" s="64"/>
    </row>
    <row r="77" customFormat="false" ht="15.75" hidden="false" customHeight="true" outlineLevel="0" collapsed="false">
      <c r="A77" s="65" t="s">
        <v>15</v>
      </c>
      <c r="B77" s="65"/>
      <c r="C77" s="65"/>
      <c r="D77" s="64" t="n">
        <f aca="false">SUM(D3:D76)</f>
        <v>2.8431</v>
      </c>
      <c r="E77" s="64" t="n">
        <f aca="false">SUM(E3:E76)</f>
        <v>2.8431</v>
      </c>
      <c r="F77" s="64" t="n">
        <f aca="false">SUM(F3:F76)</f>
        <v>2.7153</v>
      </c>
      <c r="G77" s="64" t="n">
        <f aca="false">SUM(G3:G76)</f>
        <v>0.1278</v>
      </c>
      <c r="H77" s="6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H4" activeCellId="0" sqref="H4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1.95"/>
    <col collapsed="false" customWidth="true" hidden="false" outlineLevel="0" max="2" min="2" style="67" width="13.74"/>
    <col collapsed="false" customWidth="true" hidden="false" outlineLevel="0" max="3" min="3" style="67" width="11.5"/>
    <col collapsed="false" customWidth="false" hidden="false" outlineLevel="0" max="4" min="4" style="67" width="8.99"/>
    <col collapsed="false" customWidth="true" hidden="false" outlineLevel="0" max="5" min="5" style="67" width="14.87"/>
    <col collapsed="false" customWidth="true" hidden="false" outlineLevel="0" max="6" min="6" style="68" width="8.73"/>
    <col collapsed="false" customWidth="true" hidden="false" outlineLevel="0" max="7" min="7" style="68" width="8.35"/>
    <col collapsed="false" customWidth="false" hidden="false" outlineLevel="0" max="12" min="8" style="68" width="8.99"/>
    <col collapsed="false" customWidth="true" hidden="false" outlineLevel="0" max="13" min="13" style="67" width="22.15"/>
    <col collapsed="false" customWidth="true" hidden="false" outlineLevel="0" max="14" min="14" style="67" width="13.74"/>
    <col collapsed="false" customWidth="false" hidden="false" outlineLevel="0" max="257" min="15" style="67" width="8.99"/>
  </cols>
  <sheetData>
    <row r="1" customFormat="false" ht="14.25" hidden="false" customHeight="true" outlineLevel="0" collapsed="false">
      <c r="A1" s="69" t="s">
        <v>4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4.25" hidden="false" customHeight="true" outlineLevel="0" collapsed="false">
      <c r="A2" s="70" t="s">
        <v>404</v>
      </c>
      <c r="B2" s="70" t="s">
        <v>111</v>
      </c>
      <c r="C2" s="71" t="s">
        <v>405</v>
      </c>
      <c r="D2" s="71"/>
      <c r="E2" s="71"/>
      <c r="F2" s="70" t="s">
        <v>24</v>
      </c>
      <c r="G2" s="71" t="s">
        <v>406</v>
      </c>
      <c r="H2" s="71"/>
      <c r="I2" s="71"/>
      <c r="J2" s="71"/>
      <c r="K2" s="71"/>
      <c r="L2" s="71"/>
      <c r="M2" s="70" t="s">
        <v>25</v>
      </c>
      <c r="N2" s="70" t="s">
        <v>26</v>
      </c>
    </row>
    <row r="3" customFormat="false" ht="24" hidden="false" customHeight="false" outlineLevel="0" collapsed="false">
      <c r="A3" s="70"/>
      <c r="B3" s="70"/>
      <c r="C3" s="70" t="s">
        <v>10</v>
      </c>
      <c r="D3" s="70" t="s">
        <v>11</v>
      </c>
      <c r="E3" s="70" t="s">
        <v>13</v>
      </c>
      <c r="F3" s="70"/>
      <c r="G3" s="70" t="s">
        <v>407</v>
      </c>
      <c r="H3" s="70" t="s">
        <v>408</v>
      </c>
      <c r="I3" s="70" t="s">
        <v>409</v>
      </c>
      <c r="J3" s="70" t="s">
        <v>410</v>
      </c>
      <c r="K3" s="70" t="s">
        <v>411</v>
      </c>
      <c r="L3" s="70" t="s">
        <v>115</v>
      </c>
      <c r="M3" s="70"/>
      <c r="N3" s="70"/>
    </row>
    <row r="4" customFormat="false" ht="14.25" hidden="false" customHeight="false" outlineLevel="0" collapsed="false">
      <c r="A4" s="39" t="s">
        <v>161</v>
      </c>
      <c r="B4" s="39" t="s">
        <v>305</v>
      </c>
      <c r="C4" s="72" t="s">
        <v>412</v>
      </c>
      <c r="D4" s="72" t="n">
        <v>82</v>
      </c>
      <c r="E4" s="73" t="n">
        <v>0.0247</v>
      </c>
      <c r="F4" s="73" t="n">
        <v>0.0175</v>
      </c>
      <c r="G4" s="73" t="n">
        <v>0.0175</v>
      </c>
      <c r="H4" s="73" t="n">
        <v>0.0175</v>
      </c>
      <c r="I4" s="73" t="n">
        <v>0.0175</v>
      </c>
      <c r="J4" s="73" t="n">
        <v>0</v>
      </c>
      <c r="K4" s="73" t="n">
        <v>0</v>
      </c>
      <c r="L4" s="73" t="n">
        <v>0</v>
      </c>
      <c r="M4" s="39" t="s">
        <v>162</v>
      </c>
      <c r="N4" s="39" t="s">
        <v>413</v>
      </c>
    </row>
    <row r="5" customFormat="false" ht="14.25" hidden="false" customHeight="false" outlineLevel="0" collapsed="false">
      <c r="A5" s="39" t="s">
        <v>158</v>
      </c>
      <c r="B5" s="39" t="s">
        <v>307</v>
      </c>
      <c r="C5" s="72" t="s">
        <v>412</v>
      </c>
      <c r="D5" s="72" t="n">
        <v>494</v>
      </c>
      <c r="E5" s="73" t="n">
        <v>0.7059</v>
      </c>
      <c r="F5" s="73" t="n">
        <v>0.0464</v>
      </c>
      <c r="G5" s="73" t="n">
        <v>0.0464</v>
      </c>
      <c r="H5" s="73" t="n">
        <v>0.0464</v>
      </c>
      <c r="I5" s="73" t="n">
        <v>0.0454</v>
      </c>
      <c r="J5" s="73" t="n">
        <v>0</v>
      </c>
      <c r="K5" s="73" t="n">
        <v>0</v>
      </c>
      <c r="L5" s="73" t="n">
        <v>0.001</v>
      </c>
      <c r="M5" s="39" t="s">
        <v>159</v>
      </c>
      <c r="N5" s="39" t="s">
        <v>414</v>
      </c>
    </row>
    <row r="6" customFormat="false" ht="14.25" hidden="false" customHeight="false" outlineLevel="0" collapsed="false">
      <c r="A6" s="39" t="s">
        <v>167</v>
      </c>
      <c r="B6" s="39" t="s">
        <v>307</v>
      </c>
      <c r="C6" s="72" t="s">
        <v>412</v>
      </c>
      <c r="D6" s="72" t="n">
        <v>198</v>
      </c>
      <c r="E6" s="73" t="n">
        <v>0.0316</v>
      </c>
      <c r="F6" s="73" t="n">
        <v>0.0289</v>
      </c>
      <c r="G6" s="73" t="n">
        <v>0.0289</v>
      </c>
      <c r="H6" s="73" t="n">
        <v>0.0289</v>
      </c>
      <c r="I6" s="73" t="n">
        <v>0.0289</v>
      </c>
      <c r="J6" s="73" t="n">
        <v>0</v>
      </c>
      <c r="K6" s="73" t="n">
        <v>0</v>
      </c>
      <c r="L6" s="73" t="n">
        <v>0</v>
      </c>
      <c r="M6" s="39" t="s">
        <v>168</v>
      </c>
      <c r="N6" s="39" t="s">
        <v>414</v>
      </c>
    </row>
    <row r="7" customFormat="false" ht="14.25" hidden="false" customHeight="false" outlineLevel="0" collapsed="false">
      <c r="A7" s="39" t="s">
        <v>171</v>
      </c>
      <c r="B7" s="39" t="s">
        <v>307</v>
      </c>
      <c r="C7" s="72" t="s">
        <v>412</v>
      </c>
      <c r="D7" s="72" t="n">
        <v>10</v>
      </c>
      <c r="E7" s="73" t="n">
        <v>0.7357</v>
      </c>
      <c r="F7" s="73" t="n">
        <v>0.0356</v>
      </c>
      <c r="G7" s="73" t="n">
        <v>0.0356</v>
      </c>
      <c r="H7" s="73" t="n">
        <v>0.0356</v>
      </c>
      <c r="I7" s="73" t="n">
        <v>0.0356</v>
      </c>
      <c r="J7" s="73" t="n">
        <v>0</v>
      </c>
      <c r="K7" s="73" t="n">
        <v>0</v>
      </c>
      <c r="L7" s="73" t="n">
        <v>0</v>
      </c>
      <c r="M7" s="39" t="s">
        <v>172</v>
      </c>
      <c r="N7" s="39" t="s">
        <v>415</v>
      </c>
    </row>
    <row r="8" customFormat="false" ht="14.25" hidden="false" customHeight="false" outlineLevel="0" collapsed="false">
      <c r="A8" s="39" t="s">
        <v>175</v>
      </c>
      <c r="B8" s="39" t="s">
        <v>311</v>
      </c>
      <c r="C8" s="72" t="s">
        <v>412</v>
      </c>
      <c r="D8" s="72" t="n">
        <v>18</v>
      </c>
      <c r="E8" s="73" t="n">
        <v>0.5064</v>
      </c>
      <c r="F8" s="73" t="n">
        <v>0.0998</v>
      </c>
      <c r="G8" s="73" t="n">
        <v>0.0998</v>
      </c>
      <c r="H8" s="73" t="n">
        <v>0.0998</v>
      </c>
      <c r="I8" s="73" t="n">
        <v>0.0985</v>
      </c>
      <c r="J8" s="73" t="n">
        <v>0</v>
      </c>
      <c r="K8" s="73" t="n">
        <v>0</v>
      </c>
      <c r="L8" s="73" t="n">
        <v>0.0013</v>
      </c>
      <c r="M8" s="39" t="s">
        <v>176</v>
      </c>
      <c r="N8" s="39" t="s">
        <v>416</v>
      </c>
    </row>
    <row r="9" customFormat="false" ht="14.25" hidden="false" customHeight="false" outlineLevel="0" collapsed="false">
      <c r="A9" s="39" t="s">
        <v>179</v>
      </c>
      <c r="B9" s="39" t="s">
        <v>313</v>
      </c>
      <c r="C9" s="72" t="s">
        <v>412</v>
      </c>
      <c r="D9" s="72" t="s">
        <v>417</v>
      </c>
      <c r="E9" s="73" t="n">
        <v>0.7951</v>
      </c>
      <c r="F9" s="73" t="n">
        <v>0.0467</v>
      </c>
      <c r="G9" s="73" t="n">
        <v>0.0467</v>
      </c>
      <c r="H9" s="73" t="n">
        <v>0.0467</v>
      </c>
      <c r="I9" s="73" t="n">
        <v>0.0421</v>
      </c>
      <c r="J9" s="73" t="n">
        <v>0</v>
      </c>
      <c r="K9" s="73" t="n">
        <v>0</v>
      </c>
      <c r="L9" s="73" t="n">
        <v>0.0046</v>
      </c>
      <c r="M9" s="39" t="s">
        <v>180</v>
      </c>
      <c r="N9" s="39" t="s">
        <v>61</v>
      </c>
    </row>
    <row r="10" customFormat="false" ht="14.25" hidden="false" customHeight="false" outlineLevel="0" collapsed="false">
      <c r="A10" s="39" t="s">
        <v>183</v>
      </c>
      <c r="B10" s="39" t="s">
        <v>313</v>
      </c>
      <c r="C10" s="72" t="s">
        <v>412</v>
      </c>
      <c r="D10" s="72" t="n">
        <v>1</v>
      </c>
      <c r="E10" s="73" t="n">
        <v>0.7951</v>
      </c>
      <c r="F10" s="73" t="n">
        <v>0.0264</v>
      </c>
      <c r="G10" s="73" t="n">
        <v>0.0264</v>
      </c>
      <c r="H10" s="73" t="n">
        <v>0.0264</v>
      </c>
      <c r="I10" s="73" t="n">
        <v>0.0264</v>
      </c>
      <c r="J10" s="73" t="n">
        <v>0</v>
      </c>
      <c r="K10" s="73" t="n">
        <v>0</v>
      </c>
      <c r="L10" s="73" t="n">
        <v>0</v>
      </c>
      <c r="M10" s="39" t="s">
        <v>184</v>
      </c>
      <c r="N10" s="39" t="s">
        <v>61</v>
      </c>
    </row>
    <row r="11" customFormat="false" ht="14.25" hidden="false" customHeight="false" outlineLevel="0" collapsed="false">
      <c r="A11" s="39" t="s">
        <v>187</v>
      </c>
      <c r="B11" s="39" t="s">
        <v>313</v>
      </c>
      <c r="C11" s="72" t="s">
        <v>412</v>
      </c>
      <c r="D11" s="72" t="n">
        <v>1</v>
      </c>
      <c r="E11" s="73" t="n">
        <v>0.7951</v>
      </c>
      <c r="F11" s="73" t="n">
        <v>0.0255</v>
      </c>
      <c r="G11" s="73" t="n">
        <v>0.0255</v>
      </c>
      <c r="H11" s="73" t="n">
        <v>0.0255</v>
      </c>
      <c r="I11" s="73" t="n">
        <v>0.0255</v>
      </c>
      <c r="J11" s="73" t="n">
        <v>0</v>
      </c>
      <c r="K11" s="73" t="n">
        <v>0</v>
      </c>
      <c r="L11" s="73" t="n">
        <v>0</v>
      </c>
      <c r="M11" s="39" t="s">
        <v>188</v>
      </c>
      <c r="N11" s="39" t="s">
        <v>61</v>
      </c>
    </row>
    <row r="12" customFormat="false" ht="14.25" hidden="false" customHeight="false" outlineLevel="0" collapsed="false">
      <c r="A12" s="39" t="s">
        <v>418</v>
      </c>
      <c r="B12" s="39" t="s">
        <v>313</v>
      </c>
      <c r="C12" s="72" t="s">
        <v>412</v>
      </c>
      <c r="D12" s="72" t="n">
        <v>5</v>
      </c>
      <c r="E12" s="73" t="n">
        <v>0.7595</v>
      </c>
      <c r="F12" s="73" t="n">
        <v>0.0378</v>
      </c>
      <c r="G12" s="73" t="n">
        <v>0.0378</v>
      </c>
      <c r="H12" s="73" t="n">
        <v>0.0378</v>
      </c>
      <c r="I12" s="73" t="n">
        <v>0.0378</v>
      </c>
      <c r="J12" s="73" t="n">
        <v>0</v>
      </c>
      <c r="K12" s="73" t="n">
        <v>0</v>
      </c>
      <c r="L12" s="73" t="n">
        <v>0</v>
      </c>
      <c r="M12" s="39" t="s">
        <v>192</v>
      </c>
      <c r="N12" s="39" t="s">
        <v>419</v>
      </c>
    </row>
    <row r="13" customFormat="false" ht="12" hidden="false" customHeight="true" outlineLevel="0" collapsed="false">
      <c r="A13" s="39" t="s">
        <v>163</v>
      </c>
      <c r="B13" s="39" t="s">
        <v>318</v>
      </c>
      <c r="C13" s="72" t="s">
        <v>420</v>
      </c>
      <c r="D13" s="72" t="n">
        <v>15</v>
      </c>
      <c r="E13" s="73" t="n">
        <v>0.3088</v>
      </c>
      <c r="F13" s="73" t="n">
        <v>0.0421</v>
      </c>
      <c r="G13" s="73" t="n">
        <v>0.0421</v>
      </c>
      <c r="H13" s="73" t="n">
        <v>0.0421</v>
      </c>
      <c r="I13" s="73" t="n">
        <v>0.0421</v>
      </c>
      <c r="J13" s="73" t="n">
        <v>0</v>
      </c>
      <c r="K13" s="73" t="n">
        <v>0</v>
      </c>
      <c r="L13" s="73" t="n">
        <v>0</v>
      </c>
      <c r="M13" s="39" t="s">
        <v>164</v>
      </c>
      <c r="N13" s="39" t="s">
        <v>421</v>
      </c>
    </row>
    <row r="14" customFormat="false" ht="14.25" hidden="false" customHeight="false" outlineLevel="0" collapsed="false">
      <c r="A14" s="39" t="s">
        <v>197</v>
      </c>
      <c r="B14" s="39" t="s">
        <v>318</v>
      </c>
      <c r="C14" s="72" t="s">
        <v>420</v>
      </c>
      <c r="D14" s="72" t="n">
        <v>27</v>
      </c>
      <c r="E14" s="73" t="n">
        <v>0.6285</v>
      </c>
      <c r="F14" s="73" t="n">
        <v>0.0327</v>
      </c>
      <c r="G14" s="73" t="n">
        <v>0.0327</v>
      </c>
      <c r="H14" s="73" t="n">
        <v>0.0327</v>
      </c>
      <c r="I14" s="73" t="n">
        <v>0.0302</v>
      </c>
      <c r="J14" s="73" t="n">
        <v>0</v>
      </c>
      <c r="K14" s="73" t="n">
        <v>0</v>
      </c>
      <c r="L14" s="73" t="n">
        <v>0.0025</v>
      </c>
      <c r="M14" s="39" t="s">
        <v>198</v>
      </c>
      <c r="N14" s="39" t="s">
        <v>421</v>
      </c>
    </row>
    <row r="15" customFormat="false" ht="14.25" hidden="false" customHeight="false" outlineLevel="0" collapsed="false">
      <c r="A15" s="39" t="s">
        <v>201</v>
      </c>
      <c r="B15" s="39" t="s">
        <v>135</v>
      </c>
      <c r="C15" s="72" t="s">
        <v>420</v>
      </c>
      <c r="D15" s="72" t="n">
        <v>31</v>
      </c>
      <c r="E15" s="73" t="n">
        <v>0.1797</v>
      </c>
      <c r="F15" s="73" t="n">
        <v>0.0372</v>
      </c>
      <c r="G15" s="73" t="n">
        <v>0.0372</v>
      </c>
      <c r="H15" s="73" t="n">
        <v>0.0372</v>
      </c>
      <c r="I15" s="73" t="n">
        <v>0.0357</v>
      </c>
      <c r="J15" s="73" t="n">
        <v>0</v>
      </c>
      <c r="K15" s="73" t="n">
        <v>0</v>
      </c>
      <c r="L15" s="73" t="n">
        <v>0.0015</v>
      </c>
      <c r="M15" s="39" t="s">
        <v>202</v>
      </c>
      <c r="N15" s="39" t="s">
        <v>422</v>
      </c>
    </row>
    <row r="16" customFormat="false" ht="14.25" hidden="false" customHeight="false" outlineLevel="0" collapsed="false">
      <c r="A16" s="39" t="s">
        <v>205</v>
      </c>
      <c r="B16" s="39" t="s">
        <v>135</v>
      </c>
      <c r="C16" s="72" t="s">
        <v>420</v>
      </c>
      <c r="D16" s="72" t="n">
        <v>21</v>
      </c>
      <c r="E16" s="73" t="n">
        <v>0.1677</v>
      </c>
      <c r="F16" s="73" t="n">
        <v>0.0292</v>
      </c>
      <c r="G16" s="73" t="n">
        <v>0.0292</v>
      </c>
      <c r="H16" s="73" t="n">
        <v>0.0292</v>
      </c>
      <c r="I16" s="73" t="n">
        <v>0.028</v>
      </c>
      <c r="J16" s="73" t="n">
        <v>0</v>
      </c>
      <c r="K16" s="73" t="n">
        <v>0</v>
      </c>
      <c r="L16" s="73" t="n">
        <v>0.0012</v>
      </c>
      <c r="M16" s="39" t="s">
        <v>134</v>
      </c>
      <c r="N16" s="39" t="s">
        <v>422</v>
      </c>
    </row>
    <row r="17" customFormat="false" ht="14.25" hidden="false" customHeight="false" outlineLevel="0" collapsed="false">
      <c r="A17" s="39" t="s">
        <v>208</v>
      </c>
      <c r="B17" s="39" t="s">
        <v>135</v>
      </c>
      <c r="C17" s="72" t="s">
        <v>420</v>
      </c>
      <c r="D17" s="72" t="n">
        <v>14</v>
      </c>
      <c r="E17" s="73" t="n">
        <v>0.4712</v>
      </c>
      <c r="F17" s="73" t="n">
        <v>0.0627</v>
      </c>
      <c r="G17" s="73" t="n">
        <v>0.0627</v>
      </c>
      <c r="H17" s="73" t="n">
        <v>0.0627</v>
      </c>
      <c r="I17" s="73" t="n">
        <v>0.0612</v>
      </c>
      <c r="J17" s="73" t="n">
        <v>0</v>
      </c>
      <c r="K17" s="73" t="n">
        <v>0</v>
      </c>
      <c r="L17" s="73" t="n">
        <v>0.0015</v>
      </c>
      <c r="M17" s="39" t="s">
        <v>423</v>
      </c>
      <c r="N17" s="39" t="s">
        <v>424</v>
      </c>
    </row>
    <row r="18" customFormat="false" ht="14.25" hidden="false" customHeight="false" outlineLevel="0" collapsed="false">
      <c r="A18" s="39" t="s">
        <v>165</v>
      </c>
      <c r="B18" s="39" t="s">
        <v>324</v>
      </c>
      <c r="C18" s="72" t="s">
        <v>412</v>
      </c>
      <c r="D18" s="72" t="n">
        <v>287</v>
      </c>
      <c r="E18" s="73" t="n">
        <v>1.1282</v>
      </c>
      <c r="F18" s="73" t="n">
        <v>0.0241</v>
      </c>
      <c r="G18" s="73" t="n">
        <v>0.0241</v>
      </c>
      <c r="H18" s="73" t="n">
        <v>0.0241</v>
      </c>
      <c r="I18" s="73" t="n">
        <v>0.0223</v>
      </c>
      <c r="J18" s="73" t="n">
        <v>0</v>
      </c>
      <c r="K18" s="73" t="n">
        <v>0</v>
      </c>
      <c r="L18" s="73" t="n">
        <v>0.0018</v>
      </c>
      <c r="M18" s="39" t="s">
        <v>166</v>
      </c>
      <c r="N18" s="39" t="s">
        <v>425</v>
      </c>
    </row>
    <row r="19" customFormat="false" ht="14.25" hidden="false" customHeight="false" outlineLevel="0" collapsed="false">
      <c r="A19" s="39" t="s">
        <v>169</v>
      </c>
      <c r="B19" s="39" t="s">
        <v>324</v>
      </c>
      <c r="C19" s="72" t="s">
        <v>412</v>
      </c>
      <c r="D19" s="72" t="n">
        <v>287</v>
      </c>
      <c r="E19" s="73" t="n">
        <v>1.1282</v>
      </c>
      <c r="F19" s="73" t="n">
        <v>0.0464</v>
      </c>
      <c r="G19" s="73" t="n">
        <v>0.0464</v>
      </c>
      <c r="H19" s="73" t="n">
        <v>0.0464</v>
      </c>
      <c r="I19" s="73" t="n">
        <v>0.0464</v>
      </c>
      <c r="J19" s="73" t="n">
        <v>0</v>
      </c>
      <c r="K19" s="73" t="n">
        <v>0</v>
      </c>
      <c r="L19" s="73" t="n">
        <v>0</v>
      </c>
      <c r="M19" s="39" t="s">
        <v>170</v>
      </c>
      <c r="N19" s="39" t="s">
        <v>425</v>
      </c>
    </row>
    <row r="20" customFormat="false" ht="14.25" hidden="false" customHeight="false" outlineLevel="0" collapsed="false">
      <c r="A20" s="39" t="s">
        <v>216</v>
      </c>
      <c r="B20" s="39" t="s">
        <v>324</v>
      </c>
      <c r="C20" s="72" t="s">
        <v>412</v>
      </c>
      <c r="D20" s="72" t="n">
        <v>286</v>
      </c>
      <c r="E20" s="73" t="n">
        <v>0.3098</v>
      </c>
      <c r="F20" s="73" t="n">
        <v>0.0244</v>
      </c>
      <c r="G20" s="73" t="n">
        <v>0.0244</v>
      </c>
      <c r="H20" s="73" t="n">
        <v>0.0244</v>
      </c>
      <c r="I20" s="73" t="n">
        <v>0.0208</v>
      </c>
      <c r="J20" s="73" t="n">
        <v>0</v>
      </c>
      <c r="K20" s="73" t="n">
        <v>0</v>
      </c>
      <c r="L20" s="73" t="n">
        <v>0.0036</v>
      </c>
      <c r="M20" s="39" t="s">
        <v>217</v>
      </c>
      <c r="N20" s="39" t="s">
        <v>425</v>
      </c>
    </row>
    <row r="21" customFormat="false" ht="14.25" hidden="false" customHeight="false" outlineLevel="0" collapsed="false">
      <c r="A21" s="39" t="s">
        <v>220</v>
      </c>
      <c r="B21" s="39" t="s">
        <v>324</v>
      </c>
      <c r="C21" s="72" t="s">
        <v>412</v>
      </c>
      <c r="D21" s="72" t="n">
        <v>482</v>
      </c>
      <c r="E21" s="73" t="n">
        <v>1.2856</v>
      </c>
      <c r="F21" s="73" t="n">
        <v>0.0449</v>
      </c>
      <c r="G21" s="73" t="n">
        <v>0.0449</v>
      </c>
      <c r="H21" s="73" t="n">
        <v>0.0449</v>
      </c>
      <c r="I21" s="73" t="n">
        <v>0.0422</v>
      </c>
      <c r="J21" s="73" t="n">
        <v>0</v>
      </c>
      <c r="K21" s="73" t="n">
        <v>0</v>
      </c>
      <c r="L21" s="73" t="n">
        <v>0.0027</v>
      </c>
      <c r="M21" s="39" t="s">
        <v>221</v>
      </c>
      <c r="N21" s="39" t="s">
        <v>426</v>
      </c>
    </row>
    <row r="22" customFormat="false" ht="14.25" hidden="false" customHeight="false" outlineLevel="0" collapsed="false">
      <c r="A22" s="39" t="s">
        <v>173</v>
      </c>
      <c r="B22" s="39" t="s">
        <v>329</v>
      </c>
      <c r="C22" s="72" t="s">
        <v>412</v>
      </c>
      <c r="D22" s="72" t="n">
        <v>507</v>
      </c>
      <c r="E22" s="73" t="n">
        <v>1.5995</v>
      </c>
      <c r="F22" s="73" t="n">
        <v>0.0354</v>
      </c>
      <c r="G22" s="73" t="n">
        <v>0.0354</v>
      </c>
      <c r="H22" s="73" t="n">
        <v>0.0354</v>
      </c>
      <c r="I22" s="73" t="n">
        <v>0.0331</v>
      </c>
      <c r="J22" s="73" t="n">
        <v>0</v>
      </c>
      <c r="K22" s="73" t="n">
        <v>0</v>
      </c>
      <c r="L22" s="73" t="n">
        <v>0.0023</v>
      </c>
      <c r="M22" s="39" t="s">
        <v>174</v>
      </c>
      <c r="N22" s="39" t="s">
        <v>427</v>
      </c>
    </row>
    <row r="23" customFormat="false" ht="14.25" hidden="false" customHeight="false" outlineLevel="0" collapsed="false">
      <c r="A23" s="39" t="s">
        <v>226</v>
      </c>
      <c r="B23" s="39" t="s">
        <v>329</v>
      </c>
      <c r="C23" s="72" t="s">
        <v>412</v>
      </c>
      <c r="D23" s="72" t="n">
        <v>31</v>
      </c>
      <c r="E23" s="73" t="n">
        <v>0.5478</v>
      </c>
      <c r="F23" s="73" t="n">
        <v>0.0407</v>
      </c>
      <c r="G23" s="73" t="n">
        <v>0.0407</v>
      </c>
      <c r="H23" s="73" t="n">
        <v>0.0407</v>
      </c>
      <c r="I23" s="73" t="n">
        <v>0.034</v>
      </c>
      <c r="J23" s="73" t="n">
        <v>0</v>
      </c>
      <c r="K23" s="73" t="n">
        <v>0</v>
      </c>
      <c r="L23" s="73" t="n">
        <v>0.0067</v>
      </c>
      <c r="M23" s="39" t="s">
        <v>227</v>
      </c>
      <c r="N23" s="39" t="s">
        <v>428</v>
      </c>
    </row>
    <row r="24" customFormat="false" ht="14.25" hidden="false" customHeight="false" outlineLevel="0" collapsed="false">
      <c r="A24" s="39" t="s">
        <v>230</v>
      </c>
      <c r="B24" s="39" t="s">
        <v>329</v>
      </c>
      <c r="C24" s="72" t="s">
        <v>412</v>
      </c>
      <c r="D24" s="72" t="n">
        <v>30</v>
      </c>
      <c r="E24" s="73" t="n">
        <v>0.2156</v>
      </c>
      <c r="F24" s="73" t="n">
        <v>0.0385</v>
      </c>
      <c r="G24" s="73" t="n">
        <v>0.0385</v>
      </c>
      <c r="H24" s="73" t="n">
        <v>0.0385</v>
      </c>
      <c r="I24" s="73" t="n">
        <v>0.0327</v>
      </c>
      <c r="J24" s="73" t="n">
        <v>0</v>
      </c>
      <c r="K24" s="73" t="n">
        <v>0</v>
      </c>
      <c r="L24" s="73" t="n">
        <v>0.0058</v>
      </c>
      <c r="M24" s="39" t="s">
        <v>231</v>
      </c>
      <c r="N24" s="39" t="s">
        <v>429</v>
      </c>
    </row>
    <row r="25" customFormat="false" ht="14.25" hidden="false" customHeight="false" outlineLevel="0" collapsed="false">
      <c r="A25" s="39" t="s">
        <v>177</v>
      </c>
      <c r="B25" s="39" t="s">
        <v>329</v>
      </c>
      <c r="C25" s="72" t="s">
        <v>412</v>
      </c>
      <c r="D25" s="72" t="n">
        <v>530</v>
      </c>
      <c r="E25" s="73" t="n">
        <v>1.1295</v>
      </c>
      <c r="F25" s="73" t="n">
        <v>0.0295</v>
      </c>
      <c r="G25" s="73" t="n">
        <v>0.0295</v>
      </c>
      <c r="H25" s="73" t="n">
        <v>0.0295</v>
      </c>
      <c r="I25" s="73" t="n">
        <v>0.0272</v>
      </c>
      <c r="J25" s="73" t="n">
        <v>0</v>
      </c>
      <c r="K25" s="73" t="n">
        <v>0</v>
      </c>
      <c r="L25" s="73" t="n">
        <v>0.0023</v>
      </c>
      <c r="M25" s="39" t="s">
        <v>178</v>
      </c>
      <c r="N25" s="39" t="s">
        <v>430</v>
      </c>
    </row>
    <row r="26" customFormat="false" ht="14.25" hidden="false" customHeight="false" outlineLevel="0" collapsed="false">
      <c r="A26" s="39" t="s">
        <v>236</v>
      </c>
      <c r="B26" s="39" t="s">
        <v>334</v>
      </c>
      <c r="C26" s="72" t="s">
        <v>412</v>
      </c>
      <c r="D26" s="72" t="n">
        <v>6</v>
      </c>
      <c r="E26" s="73" t="n">
        <v>0.6579</v>
      </c>
      <c r="F26" s="73" t="n">
        <v>0.0433</v>
      </c>
      <c r="G26" s="73" t="n">
        <v>0.0433</v>
      </c>
      <c r="H26" s="73" t="n">
        <v>0.0433</v>
      </c>
      <c r="I26" s="73" t="n">
        <v>0.0427</v>
      </c>
      <c r="J26" s="73" t="n">
        <v>0</v>
      </c>
      <c r="K26" s="73" t="n">
        <v>0</v>
      </c>
      <c r="L26" s="73" t="n">
        <v>0.0006</v>
      </c>
      <c r="M26" s="39" t="s">
        <v>237</v>
      </c>
      <c r="N26" s="39" t="s">
        <v>429</v>
      </c>
    </row>
    <row r="27" customFormat="false" ht="14.25" hidden="false" customHeight="false" outlineLevel="0" collapsed="false">
      <c r="A27" s="39" t="s">
        <v>181</v>
      </c>
      <c r="B27" s="39" t="s">
        <v>334</v>
      </c>
      <c r="C27" s="72" t="s">
        <v>412</v>
      </c>
      <c r="D27" s="72" t="s">
        <v>431</v>
      </c>
      <c r="E27" s="73" t="s">
        <v>432</v>
      </c>
      <c r="F27" s="73" t="n">
        <v>0.0514</v>
      </c>
      <c r="G27" s="73" t="n">
        <v>0.0514</v>
      </c>
      <c r="H27" s="73" t="n">
        <v>0.0514</v>
      </c>
      <c r="I27" s="73" t="n">
        <v>0.0514</v>
      </c>
      <c r="J27" s="73" t="n">
        <v>0</v>
      </c>
      <c r="K27" s="73" t="n">
        <v>0</v>
      </c>
      <c r="L27" s="73" t="n">
        <v>0</v>
      </c>
      <c r="M27" s="39" t="s">
        <v>182</v>
      </c>
      <c r="N27" s="39" t="s">
        <v>433</v>
      </c>
    </row>
    <row r="28" customFormat="false" ht="14.25" hidden="false" customHeight="false" outlineLevel="0" collapsed="false">
      <c r="A28" s="39" t="s">
        <v>242</v>
      </c>
      <c r="B28" s="39" t="s">
        <v>337</v>
      </c>
      <c r="C28" s="72" t="s">
        <v>420</v>
      </c>
      <c r="D28" s="72" t="n">
        <v>7</v>
      </c>
      <c r="E28" s="73" t="n">
        <v>0.2072</v>
      </c>
      <c r="F28" s="73" t="n">
        <v>0.0355</v>
      </c>
      <c r="G28" s="73" t="n">
        <v>0.0355</v>
      </c>
      <c r="H28" s="73" t="n">
        <v>0.0355</v>
      </c>
      <c r="I28" s="73" t="n">
        <v>0.0355</v>
      </c>
      <c r="J28" s="73" t="n">
        <v>0</v>
      </c>
      <c r="K28" s="73" t="n">
        <v>0</v>
      </c>
      <c r="L28" s="73" t="n">
        <v>0</v>
      </c>
      <c r="M28" s="39" t="s">
        <v>243</v>
      </c>
      <c r="N28" s="39" t="s">
        <v>434</v>
      </c>
    </row>
    <row r="29" customFormat="false" ht="14.25" hidden="false" customHeight="false" outlineLevel="0" collapsed="false">
      <c r="A29" s="39" t="s">
        <v>246</v>
      </c>
      <c r="B29" s="39" t="s">
        <v>337</v>
      </c>
      <c r="C29" s="72" t="s">
        <v>420</v>
      </c>
      <c r="D29" s="72" t="n">
        <v>808</v>
      </c>
      <c r="E29" s="73" t="n">
        <v>1.584</v>
      </c>
      <c r="F29" s="73" t="n">
        <v>0.0313</v>
      </c>
      <c r="G29" s="73" t="n">
        <v>0.0313</v>
      </c>
      <c r="H29" s="73" t="n">
        <v>0.0313</v>
      </c>
      <c r="I29" s="73" t="n">
        <v>0.0298</v>
      </c>
      <c r="J29" s="73" t="n">
        <v>0</v>
      </c>
      <c r="K29" s="73" t="n">
        <v>0</v>
      </c>
      <c r="L29" s="73" t="n">
        <v>0.0015</v>
      </c>
      <c r="M29" s="39" t="s">
        <v>247</v>
      </c>
      <c r="N29" s="39" t="s">
        <v>429</v>
      </c>
    </row>
    <row r="30" customFormat="false" ht="14.25" hidden="false" customHeight="false" outlineLevel="0" collapsed="false">
      <c r="A30" s="39" t="s">
        <v>248</v>
      </c>
      <c r="B30" s="39" t="s">
        <v>337</v>
      </c>
      <c r="C30" s="72" t="s">
        <v>420</v>
      </c>
      <c r="D30" s="72" t="n">
        <v>25</v>
      </c>
      <c r="E30" s="73" t="n">
        <v>0.2602</v>
      </c>
      <c r="F30" s="73" t="n">
        <v>0.035</v>
      </c>
      <c r="G30" s="73" t="n">
        <v>0.035</v>
      </c>
      <c r="H30" s="73" t="n">
        <v>0.035</v>
      </c>
      <c r="I30" s="73" t="n">
        <v>0.0342</v>
      </c>
      <c r="J30" s="73" t="n">
        <v>0</v>
      </c>
      <c r="K30" s="73" t="n">
        <v>0</v>
      </c>
      <c r="L30" s="73" t="n">
        <v>0.0008</v>
      </c>
      <c r="M30" s="39" t="s">
        <v>249</v>
      </c>
      <c r="N30" s="39" t="s">
        <v>429</v>
      </c>
    </row>
    <row r="31" customFormat="false" ht="14.25" hidden="false" customHeight="false" outlineLevel="0" collapsed="false">
      <c r="A31" s="39" t="s">
        <v>185</v>
      </c>
      <c r="B31" s="39" t="s">
        <v>341</v>
      </c>
      <c r="C31" s="72" t="s">
        <v>420</v>
      </c>
      <c r="D31" s="72" t="n">
        <v>850</v>
      </c>
      <c r="E31" s="73" t="n">
        <v>1.2722</v>
      </c>
      <c r="F31" s="73" t="n">
        <v>0.0275</v>
      </c>
      <c r="G31" s="73" t="n">
        <v>0.0275</v>
      </c>
      <c r="H31" s="73" t="n">
        <v>0.0275</v>
      </c>
      <c r="I31" s="73" t="n">
        <v>0.0275</v>
      </c>
      <c r="J31" s="73" t="n">
        <v>0</v>
      </c>
      <c r="K31" s="73" t="n">
        <v>0</v>
      </c>
      <c r="L31" s="73" t="n">
        <v>0</v>
      </c>
      <c r="M31" s="39" t="s">
        <v>186</v>
      </c>
      <c r="N31" s="39" t="s">
        <v>435</v>
      </c>
    </row>
    <row r="32" customFormat="false" ht="14.25" hidden="false" customHeight="false" outlineLevel="0" collapsed="false">
      <c r="A32" s="39" t="s">
        <v>250</v>
      </c>
      <c r="B32" s="39" t="s">
        <v>144</v>
      </c>
      <c r="C32" s="72" t="s">
        <v>420</v>
      </c>
      <c r="D32" s="72" t="n">
        <v>826</v>
      </c>
      <c r="E32" s="73" t="n">
        <v>0.3112</v>
      </c>
      <c r="F32" s="73" t="n">
        <v>0.0327</v>
      </c>
      <c r="G32" s="73" t="n">
        <v>0.0327</v>
      </c>
      <c r="H32" s="73" t="n">
        <v>0.0327</v>
      </c>
      <c r="I32" s="73" t="n">
        <v>0.032</v>
      </c>
      <c r="J32" s="73" t="n">
        <v>0</v>
      </c>
      <c r="K32" s="73" t="n">
        <v>0</v>
      </c>
      <c r="L32" s="73" t="n">
        <v>0.0007</v>
      </c>
      <c r="M32" s="39" t="s">
        <v>146</v>
      </c>
      <c r="N32" s="39" t="s">
        <v>436</v>
      </c>
    </row>
    <row r="33" customFormat="false" ht="14.25" hidden="false" customHeight="false" outlineLevel="0" collapsed="false">
      <c r="A33" s="39" t="s">
        <v>189</v>
      </c>
      <c r="B33" s="39" t="s">
        <v>144</v>
      </c>
      <c r="C33" s="72" t="s">
        <v>420</v>
      </c>
      <c r="D33" s="72" t="n">
        <v>23</v>
      </c>
      <c r="E33" s="73" t="n">
        <v>0.1028</v>
      </c>
      <c r="F33" s="73" t="n">
        <v>0.0443</v>
      </c>
      <c r="G33" s="73" t="n">
        <v>0.0443</v>
      </c>
      <c r="H33" s="73" t="n">
        <v>0.0443</v>
      </c>
      <c r="I33" s="73" t="n">
        <v>0.0426</v>
      </c>
      <c r="J33" s="73" t="n">
        <v>0</v>
      </c>
      <c r="K33" s="73" t="n">
        <v>0</v>
      </c>
      <c r="L33" s="73" t="n">
        <v>0.0017</v>
      </c>
      <c r="M33" s="39" t="s">
        <v>190</v>
      </c>
      <c r="N33" s="39" t="s">
        <v>437</v>
      </c>
    </row>
    <row r="34" customFormat="false" ht="13" hidden="false" customHeight="true" outlineLevel="0" collapsed="false">
      <c r="A34" s="39" t="s">
        <v>193</v>
      </c>
      <c r="B34" s="39" t="s">
        <v>345</v>
      </c>
      <c r="C34" s="72" t="s">
        <v>420</v>
      </c>
      <c r="D34" s="72" t="n">
        <v>232</v>
      </c>
      <c r="E34" s="73" t="n">
        <v>0.0269</v>
      </c>
      <c r="F34" s="73" t="n">
        <v>0.0186</v>
      </c>
      <c r="G34" s="73" t="n">
        <v>0.0186</v>
      </c>
      <c r="H34" s="73" t="n">
        <v>0.0186</v>
      </c>
      <c r="I34" s="73" t="n">
        <v>0.0186</v>
      </c>
      <c r="J34" s="73" t="n">
        <v>0</v>
      </c>
      <c r="K34" s="73" t="n">
        <v>0</v>
      </c>
      <c r="L34" s="73" t="n">
        <v>0</v>
      </c>
      <c r="M34" s="39" t="s">
        <v>194</v>
      </c>
      <c r="N34" s="39" t="s">
        <v>438</v>
      </c>
    </row>
    <row r="35" customFormat="false" ht="14.25" hidden="false" customHeight="false" outlineLevel="0" collapsed="false">
      <c r="A35" s="39" t="s">
        <v>251</v>
      </c>
      <c r="B35" s="39" t="s">
        <v>345</v>
      </c>
      <c r="C35" s="72" t="s">
        <v>420</v>
      </c>
      <c r="D35" s="72" t="n">
        <v>33</v>
      </c>
      <c r="E35" s="73" t="n">
        <v>0.2427</v>
      </c>
      <c r="F35" s="73" t="n">
        <v>0.0301</v>
      </c>
      <c r="G35" s="73" t="n">
        <v>0.0301</v>
      </c>
      <c r="H35" s="73" t="n">
        <v>0.0301</v>
      </c>
      <c r="I35" s="74" t="n">
        <v>0.0301</v>
      </c>
      <c r="J35" s="73" t="n">
        <v>0</v>
      </c>
      <c r="K35" s="73" t="n">
        <v>0</v>
      </c>
      <c r="L35" s="73" t="n">
        <v>0</v>
      </c>
      <c r="M35" s="39" t="s">
        <v>252</v>
      </c>
      <c r="N35" s="39" t="s">
        <v>439</v>
      </c>
    </row>
    <row r="36" customFormat="false" ht="14.25" hidden="false" customHeight="false" outlineLevel="0" collapsed="false">
      <c r="A36" s="39" t="s">
        <v>195</v>
      </c>
      <c r="B36" s="39" t="s">
        <v>348</v>
      </c>
      <c r="C36" s="72" t="s">
        <v>420</v>
      </c>
      <c r="D36" s="72" t="n">
        <v>12</v>
      </c>
      <c r="E36" s="73" t="n">
        <v>0.3029</v>
      </c>
      <c r="F36" s="73" t="n">
        <v>0.0343</v>
      </c>
      <c r="G36" s="73" t="n">
        <v>0.0343</v>
      </c>
      <c r="H36" s="73" t="n">
        <v>0.0343</v>
      </c>
      <c r="I36" s="73" t="n">
        <v>0.0334</v>
      </c>
      <c r="J36" s="73" t="n">
        <v>0</v>
      </c>
      <c r="K36" s="73" t="n">
        <v>0</v>
      </c>
      <c r="L36" s="73" t="n">
        <v>0.0009</v>
      </c>
      <c r="M36" s="39" t="s">
        <v>196</v>
      </c>
      <c r="N36" s="39" t="s">
        <v>440</v>
      </c>
    </row>
    <row r="37" customFormat="false" ht="14.25" hidden="false" customHeight="false" outlineLevel="0" collapsed="false">
      <c r="A37" s="39" t="s">
        <v>253</v>
      </c>
      <c r="B37" s="39" t="s">
        <v>348</v>
      </c>
      <c r="C37" s="72" t="s">
        <v>420</v>
      </c>
      <c r="D37" s="72" t="n">
        <v>7</v>
      </c>
      <c r="E37" s="73" t="n">
        <v>0.6449</v>
      </c>
      <c r="F37" s="73" t="n">
        <v>0.0359</v>
      </c>
      <c r="G37" s="73" t="n">
        <v>0.0359</v>
      </c>
      <c r="H37" s="73" t="n">
        <v>0.0359</v>
      </c>
      <c r="I37" s="73" t="n">
        <v>0.0319</v>
      </c>
      <c r="J37" s="73" t="n">
        <v>0</v>
      </c>
      <c r="K37" s="73" t="n">
        <v>0</v>
      </c>
      <c r="L37" s="73" t="n">
        <v>0.004</v>
      </c>
      <c r="M37" s="39" t="s">
        <v>254</v>
      </c>
      <c r="N37" s="39" t="s">
        <v>414</v>
      </c>
    </row>
    <row r="38" customFormat="false" ht="14.25" hidden="false" customHeight="false" outlineLevel="0" collapsed="false">
      <c r="A38" s="39" t="s">
        <v>199</v>
      </c>
      <c r="B38" s="39" t="s">
        <v>351</v>
      </c>
      <c r="C38" s="72" t="s">
        <v>412</v>
      </c>
      <c r="D38" s="72" t="s">
        <v>441</v>
      </c>
      <c r="E38" s="73" t="n">
        <v>0.699</v>
      </c>
      <c r="F38" s="73" t="n">
        <v>0.0257</v>
      </c>
      <c r="G38" s="73" t="n">
        <v>0.0257</v>
      </c>
      <c r="H38" s="73" t="n">
        <v>0.0257</v>
      </c>
      <c r="I38" s="73" t="n">
        <v>0.0253</v>
      </c>
      <c r="J38" s="73" t="n">
        <v>0</v>
      </c>
      <c r="K38" s="73" t="n">
        <v>0</v>
      </c>
      <c r="L38" s="73" t="n">
        <v>0.0004</v>
      </c>
      <c r="M38" s="39" t="s">
        <v>200</v>
      </c>
      <c r="N38" s="39" t="s">
        <v>442</v>
      </c>
    </row>
    <row r="39" customFormat="false" ht="14.25" hidden="false" customHeight="false" outlineLevel="0" collapsed="false">
      <c r="A39" s="39" t="s">
        <v>255</v>
      </c>
      <c r="B39" s="39" t="s">
        <v>351</v>
      </c>
      <c r="C39" s="72" t="s">
        <v>420</v>
      </c>
      <c r="D39" s="72" t="n">
        <v>39</v>
      </c>
      <c r="E39" s="73" t="n">
        <v>0.8654</v>
      </c>
      <c r="F39" s="73" t="n">
        <v>0.0334</v>
      </c>
      <c r="G39" s="73" t="n">
        <v>0.0334</v>
      </c>
      <c r="H39" s="73" t="n">
        <v>0.0334</v>
      </c>
      <c r="I39" s="73" t="n">
        <v>0.0311</v>
      </c>
      <c r="J39" s="73" t="n">
        <v>0</v>
      </c>
      <c r="K39" s="73" t="n">
        <v>0</v>
      </c>
      <c r="L39" s="73" t="n">
        <v>0.0023</v>
      </c>
      <c r="M39" s="39" t="s">
        <v>256</v>
      </c>
      <c r="N39" s="39" t="s">
        <v>443</v>
      </c>
    </row>
    <row r="40" customFormat="false" ht="14.25" hidden="false" customHeight="false" outlineLevel="0" collapsed="false">
      <c r="A40" s="39" t="s">
        <v>203</v>
      </c>
      <c r="B40" s="39" t="s">
        <v>354</v>
      </c>
      <c r="C40" s="72" t="s">
        <v>420</v>
      </c>
      <c r="D40" s="72" t="n">
        <v>45</v>
      </c>
      <c r="E40" s="73" t="n">
        <v>0.5304</v>
      </c>
      <c r="F40" s="73" t="n">
        <v>0.104</v>
      </c>
      <c r="G40" s="73" t="n">
        <v>0.104</v>
      </c>
      <c r="H40" s="73" t="n">
        <v>0.104</v>
      </c>
      <c r="I40" s="73" t="n">
        <v>0.0977</v>
      </c>
      <c r="J40" s="73" t="n">
        <v>0</v>
      </c>
      <c r="K40" s="73" t="n">
        <v>0</v>
      </c>
      <c r="L40" s="73" t="n">
        <v>0.0063</v>
      </c>
      <c r="M40" s="39" t="s">
        <v>204</v>
      </c>
      <c r="N40" s="39" t="s">
        <v>444</v>
      </c>
    </row>
    <row r="41" customFormat="false" ht="14.25" hidden="false" customHeight="false" outlineLevel="0" collapsed="false">
      <c r="A41" s="39" t="s">
        <v>206</v>
      </c>
      <c r="B41" s="39" t="s">
        <v>354</v>
      </c>
      <c r="C41" s="72" t="s">
        <v>412</v>
      </c>
      <c r="D41" s="72" t="s">
        <v>445</v>
      </c>
      <c r="E41" s="73" t="n">
        <v>0.2407</v>
      </c>
      <c r="F41" s="73" t="n">
        <v>0.0513</v>
      </c>
      <c r="G41" s="73" t="n">
        <v>0.0513</v>
      </c>
      <c r="H41" s="73" t="n">
        <v>0.0513</v>
      </c>
      <c r="I41" s="73" t="n">
        <v>0.0465</v>
      </c>
      <c r="J41" s="73" t="n">
        <v>0</v>
      </c>
      <c r="K41" s="73" t="n">
        <v>0</v>
      </c>
      <c r="L41" s="73" t="n">
        <v>0.0048</v>
      </c>
      <c r="M41" s="39" t="s">
        <v>207</v>
      </c>
      <c r="N41" s="39" t="s">
        <v>446</v>
      </c>
    </row>
    <row r="42" customFormat="false" ht="14.25" hidden="false" customHeight="false" outlineLevel="0" collapsed="false">
      <c r="A42" s="39" t="s">
        <v>257</v>
      </c>
      <c r="B42" s="39" t="s">
        <v>354</v>
      </c>
      <c r="C42" s="72" t="s">
        <v>412</v>
      </c>
      <c r="D42" s="72" t="n">
        <v>14</v>
      </c>
      <c r="E42" s="73" t="n">
        <v>0.2629</v>
      </c>
      <c r="F42" s="73" t="n">
        <v>0.0633</v>
      </c>
      <c r="G42" s="73" t="n">
        <v>0.0633</v>
      </c>
      <c r="H42" s="73" t="n">
        <v>0.0633</v>
      </c>
      <c r="I42" s="73" t="n">
        <v>0.0633</v>
      </c>
      <c r="J42" s="73" t="n">
        <v>0</v>
      </c>
      <c r="K42" s="73" t="n">
        <v>0</v>
      </c>
      <c r="L42" s="73" t="n">
        <v>0</v>
      </c>
      <c r="M42" s="39" t="s">
        <v>258</v>
      </c>
      <c r="N42" s="39" t="s">
        <v>447</v>
      </c>
    </row>
    <row r="43" customFormat="false" ht="14.25" hidden="false" customHeight="false" outlineLevel="0" collapsed="false">
      <c r="A43" s="39" t="s">
        <v>259</v>
      </c>
      <c r="B43" s="39" t="s">
        <v>354</v>
      </c>
      <c r="C43" s="72" t="s">
        <v>412</v>
      </c>
      <c r="D43" s="72" t="n">
        <v>748</v>
      </c>
      <c r="E43" s="73" t="n">
        <v>0.8396</v>
      </c>
      <c r="F43" s="73" t="n">
        <v>0.0458</v>
      </c>
      <c r="G43" s="73" t="n">
        <v>0.0458</v>
      </c>
      <c r="H43" s="73" t="n">
        <v>0.0458</v>
      </c>
      <c r="I43" s="73" t="n">
        <v>0.0458</v>
      </c>
      <c r="J43" s="73" t="n">
        <v>0</v>
      </c>
      <c r="K43" s="73" t="n">
        <v>0</v>
      </c>
      <c r="L43" s="73" t="n">
        <v>0</v>
      </c>
      <c r="M43" s="39" t="s">
        <v>260</v>
      </c>
      <c r="N43" s="39" t="s">
        <v>444</v>
      </c>
    </row>
    <row r="44" customFormat="false" ht="13" hidden="false" customHeight="true" outlineLevel="0" collapsed="false">
      <c r="A44" s="39" t="s">
        <v>448</v>
      </c>
      <c r="B44" s="39" t="s">
        <v>359</v>
      </c>
      <c r="C44" s="72" t="s">
        <v>420</v>
      </c>
      <c r="D44" s="72" t="n">
        <v>836</v>
      </c>
      <c r="E44" s="73" t="n">
        <v>0.6366</v>
      </c>
      <c r="F44" s="73" t="n">
        <v>0.0635</v>
      </c>
      <c r="G44" s="73" t="n">
        <v>0.0635</v>
      </c>
      <c r="H44" s="73" t="n">
        <v>0.0635</v>
      </c>
      <c r="I44" s="73" t="n">
        <v>0.0635</v>
      </c>
      <c r="J44" s="73" t="n">
        <v>0</v>
      </c>
      <c r="K44" s="73" t="n">
        <v>0</v>
      </c>
      <c r="L44" s="73" t="n">
        <v>0</v>
      </c>
      <c r="M44" s="39" t="s">
        <v>262</v>
      </c>
      <c r="N44" s="39" t="s">
        <v>449</v>
      </c>
    </row>
    <row r="45" customFormat="false" ht="13" hidden="false" customHeight="true" outlineLevel="0" collapsed="false">
      <c r="A45" s="39" t="s">
        <v>263</v>
      </c>
      <c r="B45" s="39" t="s">
        <v>359</v>
      </c>
      <c r="C45" s="72" t="s">
        <v>420</v>
      </c>
      <c r="D45" s="72" t="n">
        <v>844</v>
      </c>
      <c r="E45" s="73" t="n">
        <v>0.9626</v>
      </c>
      <c r="F45" s="73" t="n">
        <v>0.0534</v>
      </c>
      <c r="G45" s="73" t="n">
        <v>0.0534</v>
      </c>
      <c r="H45" s="73" t="n">
        <v>0.0534</v>
      </c>
      <c r="I45" s="73" t="n">
        <v>0.053</v>
      </c>
      <c r="J45" s="73" t="n">
        <v>0</v>
      </c>
      <c r="K45" s="73" t="n">
        <v>0</v>
      </c>
      <c r="L45" s="73" t="n">
        <v>0.0004</v>
      </c>
      <c r="M45" s="39" t="s">
        <v>264</v>
      </c>
      <c r="N45" s="39" t="s">
        <v>450</v>
      </c>
    </row>
    <row r="46" customFormat="false" ht="14.25" hidden="false" customHeight="false" outlineLevel="0" collapsed="false">
      <c r="A46" s="39" t="s">
        <v>210</v>
      </c>
      <c r="B46" s="39" t="s">
        <v>362</v>
      </c>
      <c r="C46" s="72" t="s">
        <v>420</v>
      </c>
      <c r="D46" s="72" t="n">
        <v>8</v>
      </c>
      <c r="E46" s="73" t="n">
        <v>0.458</v>
      </c>
      <c r="F46" s="73" t="n">
        <v>0.035</v>
      </c>
      <c r="G46" s="73" t="n">
        <v>0.035</v>
      </c>
      <c r="H46" s="73" t="n">
        <v>0.035</v>
      </c>
      <c r="I46" s="73" t="n">
        <v>0.035</v>
      </c>
      <c r="J46" s="73" t="n">
        <v>0</v>
      </c>
      <c r="K46" s="73" t="n">
        <v>0</v>
      </c>
      <c r="L46" s="73" t="n">
        <v>0</v>
      </c>
      <c r="M46" s="39" t="s">
        <v>211</v>
      </c>
      <c r="N46" s="39" t="s">
        <v>451</v>
      </c>
    </row>
    <row r="47" customFormat="false" ht="14.25" hidden="false" customHeight="false" outlineLevel="0" collapsed="false">
      <c r="A47" s="39" t="s">
        <v>265</v>
      </c>
      <c r="B47" s="39" t="s">
        <v>364</v>
      </c>
      <c r="C47" s="72" t="s">
        <v>420</v>
      </c>
      <c r="D47" s="72" t="n">
        <v>19</v>
      </c>
      <c r="E47" s="73" t="n">
        <v>0.4688</v>
      </c>
      <c r="F47" s="73" t="n">
        <v>0.0206</v>
      </c>
      <c r="G47" s="73" t="n">
        <v>0.0206</v>
      </c>
      <c r="H47" s="73" t="n">
        <v>0.0206</v>
      </c>
      <c r="I47" s="73" t="n">
        <v>0.0206</v>
      </c>
      <c r="J47" s="73" t="n">
        <v>0</v>
      </c>
      <c r="K47" s="73" t="n">
        <v>0</v>
      </c>
      <c r="L47" s="73" t="n">
        <v>0</v>
      </c>
      <c r="M47" s="39" t="s">
        <v>266</v>
      </c>
      <c r="N47" s="39" t="s">
        <v>422</v>
      </c>
    </row>
    <row r="48" customFormat="false" ht="14.25" hidden="false" customHeight="false" outlineLevel="0" collapsed="false">
      <c r="A48" s="39" t="s">
        <v>267</v>
      </c>
      <c r="B48" s="39" t="s">
        <v>366</v>
      </c>
      <c r="C48" s="72" t="s">
        <v>420</v>
      </c>
      <c r="D48" s="72" t="s">
        <v>452</v>
      </c>
      <c r="E48" s="72" t="n">
        <v>1.9439</v>
      </c>
      <c r="F48" s="73" t="n">
        <v>0.0275</v>
      </c>
      <c r="G48" s="73" t="n">
        <v>0.0275</v>
      </c>
      <c r="H48" s="73" t="n">
        <v>0.0275</v>
      </c>
      <c r="I48" s="73" t="n">
        <v>0.0275</v>
      </c>
      <c r="J48" s="73" t="n">
        <v>0</v>
      </c>
      <c r="K48" s="73" t="n">
        <v>0</v>
      </c>
      <c r="L48" s="73" t="n">
        <v>0</v>
      </c>
      <c r="M48" s="39" t="s">
        <v>268</v>
      </c>
      <c r="N48" s="39" t="s">
        <v>453</v>
      </c>
    </row>
    <row r="49" customFormat="false" ht="14.25" hidden="false" customHeight="false" outlineLevel="0" collapsed="false">
      <c r="A49" s="39" t="s">
        <v>269</v>
      </c>
      <c r="B49" s="39" t="s">
        <v>366</v>
      </c>
      <c r="C49" s="72" t="s">
        <v>420</v>
      </c>
      <c r="D49" s="72" t="s">
        <v>454</v>
      </c>
      <c r="E49" s="72" t="s">
        <v>455</v>
      </c>
      <c r="F49" s="73" t="n">
        <v>0.0471</v>
      </c>
      <c r="G49" s="73" t="n">
        <v>0.0471</v>
      </c>
      <c r="H49" s="73" t="n">
        <v>0.0471</v>
      </c>
      <c r="I49" s="73" t="n">
        <v>0.0465</v>
      </c>
      <c r="J49" s="73" t="n">
        <v>0</v>
      </c>
      <c r="K49" s="73" t="n">
        <v>0</v>
      </c>
      <c r="L49" s="73" t="n">
        <v>0.0006</v>
      </c>
      <c r="M49" s="39" t="s">
        <v>270</v>
      </c>
      <c r="N49" s="39" t="s">
        <v>453</v>
      </c>
    </row>
    <row r="50" customFormat="false" ht="14.25" hidden="false" customHeight="false" outlineLevel="0" collapsed="false">
      <c r="A50" s="39" t="s">
        <v>271</v>
      </c>
      <c r="B50" s="39" t="s">
        <v>366</v>
      </c>
      <c r="C50" s="72" t="s">
        <v>420</v>
      </c>
      <c r="D50" s="72" t="n">
        <v>784</v>
      </c>
      <c r="E50" s="72" t="n">
        <v>0.4861</v>
      </c>
      <c r="F50" s="73" t="n">
        <v>0.0184</v>
      </c>
      <c r="G50" s="73" t="n">
        <v>0.0184</v>
      </c>
      <c r="H50" s="73" t="n">
        <v>0.0184</v>
      </c>
      <c r="I50" s="73" t="n">
        <v>0.0165</v>
      </c>
      <c r="J50" s="73" t="n">
        <v>0</v>
      </c>
      <c r="K50" s="73" t="n">
        <v>0</v>
      </c>
      <c r="L50" s="73" t="n">
        <v>0.0019</v>
      </c>
      <c r="M50" s="39" t="s">
        <v>272</v>
      </c>
      <c r="N50" s="39" t="s">
        <v>456</v>
      </c>
    </row>
    <row r="51" customFormat="false" ht="14.25" hidden="false" customHeight="false" outlineLevel="0" collapsed="false">
      <c r="A51" s="39" t="s">
        <v>273</v>
      </c>
      <c r="B51" s="39" t="s">
        <v>366</v>
      </c>
      <c r="C51" s="72" t="s">
        <v>420</v>
      </c>
      <c r="D51" s="72" t="n">
        <v>14</v>
      </c>
      <c r="E51" s="72" t="n">
        <v>0.3962</v>
      </c>
      <c r="F51" s="73" t="n">
        <v>0.0256</v>
      </c>
      <c r="G51" s="73" t="n">
        <v>0.0256</v>
      </c>
      <c r="H51" s="73" t="n">
        <v>0.0256</v>
      </c>
      <c r="I51" s="73" t="n">
        <v>0.0246</v>
      </c>
      <c r="J51" s="73" t="n">
        <v>0</v>
      </c>
      <c r="K51" s="73" t="n">
        <v>0</v>
      </c>
      <c r="L51" s="73" t="n">
        <v>0.001</v>
      </c>
      <c r="M51" s="39" t="s">
        <v>274</v>
      </c>
      <c r="N51" s="39" t="s">
        <v>457</v>
      </c>
    </row>
    <row r="52" customFormat="false" ht="14.25" hidden="false" customHeight="false" outlineLevel="0" collapsed="false">
      <c r="A52" s="39" t="s">
        <v>275</v>
      </c>
      <c r="B52" s="39" t="s">
        <v>366</v>
      </c>
      <c r="C52" s="72" t="s">
        <v>420</v>
      </c>
      <c r="D52" s="72" t="n">
        <v>7</v>
      </c>
      <c r="E52" s="72" t="n">
        <v>0.3573</v>
      </c>
      <c r="F52" s="73" t="n">
        <v>0.0282</v>
      </c>
      <c r="G52" s="73" t="n">
        <v>0.0282</v>
      </c>
      <c r="H52" s="73" t="n">
        <v>0.0282</v>
      </c>
      <c r="I52" s="73" t="n">
        <v>0.0272</v>
      </c>
      <c r="J52" s="73" t="n">
        <v>0</v>
      </c>
      <c r="K52" s="73" t="n">
        <v>0</v>
      </c>
      <c r="L52" s="73" t="n">
        <v>0.001</v>
      </c>
      <c r="M52" s="39" t="s">
        <v>276</v>
      </c>
      <c r="N52" s="39" t="s">
        <v>456</v>
      </c>
    </row>
    <row r="53" customFormat="false" ht="14.25" hidden="false" customHeight="false" outlineLevel="0" collapsed="false">
      <c r="A53" s="39" t="s">
        <v>212</v>
      </c>
      <c r="B53" s="39" t="s">
        <v>366</v>
      </c>
      <c r="C53" s="72" t="s">
        <v>420</v>
      </c>
      <c r="D53" s="72" t="n">
        <v>1</v>
      </c>
      <c r="E53" s="72" t="n">
        <v>0.4327</v>
      </c>
      <c r="F53" s="73" t="n">
        <v>0.0599</v>
      </c>
      <c r="G53" s="73" t="n">
        <v>0.0599</v>
      </c>
      <c r="H53" s="73" t="n">
        <v>0.0599</v>
      </c>
      <c r="I53" s="73" t="n">
        <v>0.0571</v>
      </c>
      <c r="J53" s="73" t="n">
        <v>0</v>
      </c>
      <c r="K53" s="73" t="n">
        <v>0</v>
      </c>
      <c r="L53" s="73" t="n">
        <v>0.0028</v>
      </c>
      <c r="M53" s="39" t="s">
        <v>213</v>
      </c>
      <c r="N53" s="39" t="s">
        <v>456</v>
      </c>
    </row>
    <row r="54" customFormat="false" ht="14.25" hidden="false" customHeight="false" outlineLevel="0" collapsed="false">
      <c r="A54" s="39" t="s">
        <v>277</v>
      </c>
      <c r="B54" s="39" t="s">
        <v>366</v>
      </c>
      <c r="C54" s="72" t="s">
        <v>420</v>
      </c>
      <c r="D54" s="72" t="n">
        <v>6</v>
      </c>
      <c r="E54" s="72" t="n">
        <v>0.774</v>
      </c>
      <c r="F54" s="73" t="n">
        <v>0.0326</v>
      </c>
      <c r="G54" s="73" t="n">
        <v>0.0326</v>
      </c>
      <c r="H54" s="73" t="n">
        <v>0.0326</v>
      </c>
      <c r="I54" s="73" t="n">
        <v>0.0311</v>
      </c>
      <c r="J54" s="73" t="n">
        <v>0</v>
      </c>
      <c r="K54" s="73" t="n">
        <v>0</v>
      </c>
      <c r="L54" s="73" t="n">
        <v>0.0015</v>
      </c>
      <c r="M54" s="39" t="s">
        <v>278</v>
      </c>
      <c r="N54" s="39" t="s">
        <v>458</v>
      </c>
    </row>
    <row r="55" customFormat="false" ht="14.25" hidden="false" customHeight="false" outlineLevel="0" collapsed="false">
      <c r="A55" s="39" t="s">
        <v>214</v>
      </c>
      <c r="B55" s="39" t="s">
        <v>374</v>
      </c>
      <c r="C55" s="72" t="s">
        <v>420</v>
      </c>
      <c r="D55" s="72" t="n">
        <v>38</v>
      </c>
      <c r="E55" s="72" t="n">
        <v>0.6701</v>
      </c>
      <c r="F55" s="73" t="n">
        <v>0.0653</v>
      </c>
      <c r="G55" s="73" t="n">
        <v>0.0653</v>
      </c>
      <c r="H55" s="73" t="n">
        <v>0.0653</v>
      </c>
      <c r="I55" s="73" t="n">
        <v>0.0631</v>
      </c>
      <c r="J55" s="73" t="n">
        <v>0</v>
      </c>
      <c r="K55" s="73" t="n">
        <v>0</v>
      </c>
      <c r="L55" s="73" t="n">
        <v>0.0022</v>
      </c>
      <c r="M55" s="39" t="s">
        <v>215</v>
      </c>
      <c r="N55" s="39" t="s">
        <v>459</v>
      </c>
    </row>
    <row r="56" customFormat="false" ht="14.25" hidden="false" customHeight="false" outlineLevel="0" collapsed="false">
      <c r="A56" s="39" t="s">
        <v>279</v>
      </c>
      <c r="B56" s="39" t="s">
        <v>374</v>
      </c>
      <c r="C56" s="72" t="s">
        <v>420</v>
      </c>
      <c r="D56" s="72" t="n">
        <v>33</v>
      </c>
      <c r="E56" s="72" t="n">
        <v>0.3606</v>
      </c>
      <c r="F56" s="73" t="n">
        <v>0.0329</v>
      </c>
      <c r="G56" s="73" t="n">
        <v>0.0329</v>
      </c>
      <c r="H56" s="73" t="n">
        <v>0.0329</v>
      </c>
      <c r="I56" s="73" t="n">
        <v>0.0276</v>
      </c>
      <c r="J56" s="73" t="n">
        <v>0</v>
      </c>
      <c r="K56" s="73" t="n">
        <v>0</v>
      </c>
      <c r="L56" s="73" t="n">
        <v>0.0053</v>
      </c>
      <c r="M56" s="39" t="s">
        <v>280</v>
      </c>
      <c r="N56" s="39" t="s">
        <v>460</v>
      </c>
    </row>
    <row r="57" customFormat="false" ht="14.25" hidden="false" customHeight="false" outlineLevel="0" collapsed="false">
      <c r="A57" s="39" t="s">
        <v>281</v>
      </c>
      <c r="B57" s="39" t="s">
        <v>377</v>
      </c>
      <c r="C57" s="72" t="s">
        <v>420</v>
      </c>
      <c r="D57" s="72" t="n">
        <v>4</v>
      </c>
      <c r="E57" s="72" t="n">
        <v>0.224</v>
      </c>
      <c r="F57" s="73" t="n">
        <v>0.0459</v>
      </c>
      <c r="G57" s="73" t="n">
        <v>0.0459</v>
      </c>
      <c r="H57" s="73" t="n">
        <v>0.0459</v>
      </c>
      <c r="I57" s="73" t="n">
        <v>0.0459</v>
      </c>
      <c r="J57" s="73" t="n">
        <v>0</v>
      </c>
      <c r="K57" s="73" t="n">
        <v>0</v>
      </c>
      <c r="L57" s="73" t="n">
        <v>0</v>
      </c>
      <c r="M57" s="39" t="s">
        <v>282</v>
      </c>
      <c r="N57" s="39" t="s">
        <v>457</v>
      </c>
    </row>
    <row r="58" customFormat="false" ht="14.25" hidden="false" customHeight="false" outlineLevel="0" collapsed="false">
      <c r="A58" s="39" t="s">
        <v>283</v>
      </c>
      <c r="B58" s="39" t="s">
        <v>377</v>
      </c>
      <c r="C58" s="72" t="s">
        <v>461</v>
      </c>
      <c r="D58" s="72" t="n">
        <v>370</v>
      </c>
      <c r="E58" s="72" t="n">
        <v>2.102</v>
      </c>
      <c r="F58" s="73" t="n">
        <v>0.0203</v>
      </c>
      <c r="G58" s="73" t="n">
        <v>0.0203</v>
      </c>
      <c r="H58" s="73" t="n">
        <v>0.0203</v>
      </c>
      <c r="I58" s="73" t="n">
        <v>0.0157</v>
      </c>
      <c r="J58" s="73" t="n">
        <v>0</v>
      </c>
      <c r="K58" s="73" t="n">
        <v>0</v>
      </c>
      <c r="L58" s="73" t="n">
        <v>0.0046</v>
      </c>
      <c r="M58" s="39" t="s">
        <v>284</v>
      </c>
      <c r="N58" s="39" t="s">
        <v>462</v>
      </c>
    </row>
    <row r="59" customFormat="false" ht="14.25" hidden="false" customHeight="false" outlineLevel="0" collapsed="false">
      <c r="A59" s="39" t="s">
        <v>285</v>
      </c>
      <c r="B59" s="39" t="s">
        <v>377</v>
      </c>
      <c r="C59" s="72" t="s">
        <v>461</v>
      </c>
      <c r="D59" s="72" t="n">
        <v>370</v>
      </c>
      <c r="E59" s="72" t="n">
        <v>2.102</v>
      </c>
      <c r="F59" s="73" t="n">
        <v>0.0339</v>
      </c>
      <c r="G59" s="73" t="n">
        <v>0.0339</v>
      </c>
      <c r="H59" s="73" t="n">
        <v>0.0339</v>
      </c>
      <c r="I59" s="73" t="n">
        <v>0.0339</v>
      </c>
      <c r="J59" s="73" t="n">
        <v>0</v>
      </c>
      <c r="K59" s="73" t="n">
        <v>0</v>
      </c>
      <c r="L59" s="73" t="n">
        <v>0</v>
      </c>
      <c r="M59" s="39" t="s">
        <v>463</v>
      </c>
      <c r="N59" s="39" t="s">
        <v>462</v>
      </c>
    </row>
    <row r="60" customFormat="false" ht="14.25" hidden="false" customHeight="false" outlineLevel="0" collapsed="false">
      <c r="A60" s="39" t="s">
        <v>287</v>
      </c>
      <c r="B60" s="39" t="s">
        <v>381</v>
      </c>
      <c r="C60" s="72" t="s">
        <v>412</v>
      </c>
      <c r="D60" s="72" t="n">
        <v>224</v>
      </c>
      <c r="E60" s="72" t="n">
        <v>0.0379</v>
      </c>
      <c r="F60" s="73" t="n">
        <v>0.0303</v>
      </c>
      <c r="G60" s="73" t="n">
        <v>0.0303</v>
      </c>
      <c r="H60" s="73" t="n">
        <v>0.0303</v>
      </c>
      <c r="I60" s="73" t="n">
        <v>0.0303</v>
      </c>
      <c r="J60" s="73" t="n">
        <v>0</v>
      </c>
      <c r="K60" s="73" t="n">
        <v>0</v>
      </c>
      <c r="L60" s="73" t="n">
        <v>0</v>
      </c>
      <c r="M60" s="39" t="s">
        <v>288</v>
      </c>
      <c r="N60" s="39" t="s">
        <v>464</v>
      </c>
    </row>
    <row r="61" customFormat="false" ht="14.25" hidden="false" customHeight="false" outlineLevel="0" collapsed="false">
      <c r="A61" s="39" t="s">
        <v>289</v>
      </c>
      <c r="B61" s="39" t="s">
        <v>383</v>
      </c>
      <c r="C61" s="72" t="s">
        <v>420</v>
      </c>
      <c r="D61" s="72" t="n">
        <v>740</v>
      </c>
      <c r="E61" s="72" t="n">
        <v>3.0856</v>
      </c>
      <c r="F61" s="73" t="n">
        <v>0.0489</v>
      </c>
      <c r="G61" s="73" t="n">
        <v>0.0489</v>
      </c>
      <c r="H61" s="73" t="n">
        <v>0.0489</v>
      </c>
      <c r="I61" s="73" t="n">
        <v>0.0409</v>
      </c>
      <c r="J61" s="73" t="n">
        <v>0</v>
      </c>
      <c r="K61" s="73" t="n">
        <v>0</v>
      </c>
      <c r="L61" s="73" t="n">
        <v>0.008</v>
      </c>
      <c r="M61" s="39" t="s">
        <v>290</v>
      </c>
      <c r="N61" s="39" t="s">
        <v>465</v>
      </c>
    </row>
    <row r="62" customFormat="false" ht="14.25" hidden="false" customHeight="false" outlineLevel="0" collapsed="false">
      <c r="A62" s="39" t="s">
        <v>291</v>
      </c>
      <c r="B62" s="39" t="s">
        <v>383</v>
      </c>
      <c r="C62" s="72" t="s">
        <v>420</v>
      </c>
      <c r="D62" s="72" t="s">
        <v>466</v>
      </c>
      <c r="E62" s="72" t="n">
        <v>0.6404</v>
      </c>
      <c r="F62" s="73" t="n">
        <v>0.0411</v>
      </c>
      <c r="G62" s="73" t="n">
        <v>0.0411</v>
      </c>
      <c r="H62" s="73" t="n">
        <v>0.0411</v>
      </c>
      <c r="I62" s="73" t="n">
        <v>0.0411</v>
      </c>
      <c r="J62" s="73" t="n">
        <v>0</v>
      </c>
      <c r="K62" s="73" t="n">
        <v>0</v>
      </c>
      <c r="L62" s="73" t="n">
        <v>0</v>
      </c>
      <c r="M62" s="39" t="s">
        <v>292</v>
      </c>
      <c r="N62" s="39" t="s">
        <v>467</v>
      </c>
    </row>
    <row r="63" customFormat="false" ht="14.25" hidden="false" customHeight="false" outlineLevel="0" collapsed="false">
      <c r="A63" s="39" t="s">
        <v>293</v>
      </c>
      <c r="B63" s="39" t="s">
        <v>383</v>
      </c>
      <c r="C63" s="72" t="s">
        <v>420</v>
      </c>
      <c r="D63" s="72" t="n">
        <v>702</v>
      </c>
      <c r="E63" s="72" t="n">
        <v>1.1557</v>
      </c>
      <c r="F63" s="73" t="n">
        <v>0.0192</v>
      </c>
      <c r="G63" s="73" t="n">
        <v>0.0192</v>
      </c>
      <c r="H63" s="73" t="n">
        <v>0.0192</v>
      </c>
      <c r="I63" s="73" t="n">
        <v>0.0184</v>
      </c>
      <c r="J63" s="73" t="n">
        <v>0</v>
      </c>
      <c r="K63" s="73" t="n">
        <v>0</v>
      </c>
      <c r="L63" s="73" t="n">
        <v>0.0008</v>
      </c>
      <c r="M63" s="39" t="s">
        <v>294</v>
      </c>
      <c r="N63" s="39" t="s">
        <v>468</v>
      </c>
    </row>
    <row r="64" customFormat="false" ht="14.25" hidden="false" customHeight="false" outlineLevel="0" collapsed="false">
      <c r="A64" s="39" t="s">
        <v>295</v>
      </c>
      <c r="B64" s="39" t="s">
        <v>387</v>
      </c>
      <c r="C64" s="72" t="s">
        <v>420</v>
      </c>
      <c r="D64" s="72" t="n">
        <v>36</v>
      </c>
      <c r="E64" s="72" t="n">
        <v>0.6054</v>
      </c>
      <c r="F64" s="73" t="n">
        <v>0.0395</v>
      </c>
      <c r="G64" s="73" t="n">
        <v>0.0395</v>
      </c>
      <c r="H64" s="73" t="n">
        <v>0.0395</v>
      </c>
      <c r="I64" s="73" t="n">
        <v>0.0365</v>
      </c>
      <c r="J64" s="73" t="n">
        <v>0</v>
      </c>
      <c r="K64" s="73" t="n">
        <v>0</v>
      </c>
      <c r="L64" s="73" t="n">
        <v>0.003</v>
      </c>
      <c r="M64" s="39" t="s">
        <v>296</v>
      </c>
      <c r="N64" s="39" t="s">
        <v>469</v>
      </c>
    </row>
    <row r="65" customFormat="false" ht="14.25" hidden="false" customHeight="false" outlineLevel="0" collapsed="false">
      <c r="A65" s="39" t="s">
        <v>297</v>
      </c>
      <c r="B65" s="39" t="s">
        <v>387</v>
      </c>
      <c r="C65" s="72" t="s">
        <v>420</v>
      </c>
      <c r="D65" s="72" t="n">
        <v>37</v>
      </c>
      <c r="E65" s="72" t="n">
        <v>0.8544</v>
      </c>
      <c r="F65" s="73" t="n">
        <v>0.0481</v>
      </c>
      <c r="G65" s="73" t="n">
        <v>0.0481</v>
      </c>
      <c r="H65" s="73" t="n">
        <v>0.0481</v>
      </c>
      <c r="I65" s="73" t="n">
        <v>0.0479</v>
      </c>
      <c r="J65" s="73" t="n">
        <v>0</v>
      </c>
      <c r="K65" s="73" t="n">
        <v>0</v>
      </c>
      <c r="L65" s="73" t="n">
        <v>0.0002</v>
      </c>
      <c r="M65" s="39" t="s">
        <v>298</v>
      </c>
      <c r="N65" s="39" t="s">
        <v>470</v>
      </c>
    </row>
    <row r="66" customFormat="false" ht="14.25" hidden="false" customHeight="false" outlineLevel="0" collapsed="false">
      <c r="A66" s="39" t="s">
        <v>218</v>
      </c>
      <c r="B66" s="39" t="s">
        <v>387</v>
      </c>
      <c r="C66" s="72" t="s">
        <v>420</v>
      </c>
      <c r="D66" s="72" t="s">
        <v>471</v>
      </c>
      <c r="E66" s="72" t="n">
        <v>0.8543</v>
      </c>
      <c r="F66" s="73" t="n">
        <v>0.0356</v>
      </c>
      <c r="G66" s="73" t="n">
        <v>0.0356</v>
      </c>
      <c r="H66" s="73" t="n">
        <v>0.0356</v>
      </c>
      <c r="I66" s="73" t="n">
        <v>0.0344</v>
      </c>
      <c r="J66" s="73" t="n">
        <v>0</v>
      </c>
      <c r="K66" s="73" t="n">
        <v>0</v>
      </c>
      <c r="L66" s="73" t="n">
        <v>0.0012</v>
      </c>
      <c r="M66" s="39" t="s">
        <v>219</v>
      </c>
      <c r="N66" s="39" t="s">
        <v>472</v>
      </c>
    </row>
    <row r="67" customFormat="false" ht="14.25" hidden="false" customHeight="false" outlineLevel="0" collapsed="false">
      <c r="A67" s="39" t="s">
        <v>299</v>
      </c>
      <c r="B67" s="39" t="s">
        <v>387</v>
      </c>
      <c r="C67" s="72" t="s">
        <v>420</v>
      </c>
      <c r="D67" s="72" t="n">
        <v>9</v>
      </c>
      <c r="E67" s="72" t="n">
        <v>1.328</v>
      </c>
      <c r="F67" s="73" t="n">
        <v>0.0231</v>
      </c>
      <c r="G67" s="73" t="n">
        <v>0.0231</v>
      </c>
      <c r="H67" s="73" t="n">
        <v>0.0231</v>
      </c>
      <c r="I67" s="73" t="n">
        <v>0.0215</v>
      </c>
      <c r="J67" s="73" t="n">
        <v>0</v>
      </c>
      <c r="K67" s="73" t="n">
        <v>0</v>
      </c>
      <c r="L67" s="73" t="n">
        <v>0.0016</v>
      </c>
      <c r="M67" s="39" t="s">
        <v>300</v>
      </c>
      <c r="N67" s="39" t="s">
        <v>472</v>
      </c>
    </row>
    <row r="68" customFormat="false" ht="14.25" hidden="false" customHeight="false" outlineLevel="0" collapsed="false">
      <c r="A68" s="39" t="s">
        <v>301</v>
      </c>
      <c r="B68" s="39" t="s">
        <v>387</v>
      </c>
      <c r="C68" s="72" t="s">
        <v>420</v>
      </c>
      <c r="D68" s="72" t="n">
        <v>9</v>
      </c>
      <c r="E68" s="72" t="n">
        <v>1.328</v>
      </c>
      <c r="F68" s="73" t="n">
        <v>0.0281</v>
      </c>
      <c r="G68" s="73" t="n">
        <v>0.0281</v>
      </c>
      <c r="H68" s="73" t="n">
        <v>0.0281</v>
      </c>
      <c r="I68" s="73" t="n">
        <v>0.0212</v>
      </c>
      <c r="J68" s="73" t="n">
        <v>0</v>
      </c>
      <c r="K68" s="73" t="n">
        <v>0</v>
      </c>
      <c r="L68" s="73" t="n">
        <v>0.0069</v>
      </c>
      <c r="M68" s="39" t="s">
        <v>302</v>
      </c>
      <c r="N68" s="39" t="s">
        <v>472</v>
      </c>
    </row>
    <row r="69" customFormat="false" ht="14.25" hidden="false" customHeight="false" outlineLevel="0" collapsed="false">
      <c r="A69" s="39" t="s">
        <v>222</v>
      </c>
      <c r="B69" s="39" t="s">
        <v>151</v>
      </c>
      <c r="C69" s="72" t="s">
        <v>420</v>
      </c>
      <c r="D69" s="72" t="n">
        <v>770</v>
      </c>
      <c r="E69" s="72" t="n">
        <v>0.3061</v>
      </c>
      <c r="F69" s="73" t="n">
        <v>0.0586</v>
      </c>
      <c r="G69" s="73" t="n">
        <v>0.0586</v>
      </c>
      <c r="H69" s="73" t="n">
        <v>0.0586</v>
      </c>
      <c r="I69" s="73" t="n">
        <v>0.0586</v>
      </c>
      <c r="J69" s="73" t="n">
        <v>0</v>
      </c>
      <c r="K69" s="73" t="n">
        <v>0</v>
      </c>
      <c r="L69" s="73" t="n">
        <v>0</v>
      </c>
      <c r="M69" s="39" t="s">
        <v>223</v>
      </c>
      <c r="N69" s="39" t="s">
        <v>473</v>
      </c>
    </row>
    <row r="70" customFormat="false" ht="14.25" hidden="false" customHeight="false" outlineLevel="0" collapsed="false">
      <c r="A70" s="39" t="s">
        <v>224</v>
      </c>
      <c r="B70" s="39" t="s">
        <v>151</v>
      </c>
      <c r="C70" s="72" t="s">
        <v>420</v>
      </c>
      <c r="D70" s="72" t="n">
        <v>578</v>
      </c>
      <c r="E70" s="72" t="n">
        <v>0.094</v>
      </c>
      <c r="F70" s="73" t="n">
        <v>0.0282</v>
      </c>
      <c r="G70" s="73" t="n">
        <v>0.0282</v>
      </c>
      <c r="H70" s="73" t="n">
        <v>0.0282</v>
      </c>
      <c r="I70" s="73" t="n">
        <v>0.0282</v>
      </c>
      <c r="J70" s="73" t="n">
        <v>0</v>
      </c>
      <c r="K70" s="73" t="n">
        <v>0</v>
      </c>
      <c r="L70" s="73" t="n">
        <v>0</v>
      </c>
      <c r="M70" s="39" t="s">
        <v>225</v>
      </c>
      <c r="N70" s="39" t="s">
        <v>473</v>
      </c>
    </row>
    <row r="71" customFormat="false" ht="14.25" hidden="false" customHeight="false" outlineLevel="0" collapsed="false">
      <c r="A71" s="39" t="s">
        <v>228</v>
      </c>
      <c r="B71" s="39" t="s">
        <v>151</v>
      </c>
      <c r="C71" s="72" t="s">
        <v>420</v>
      </c>
      <c r="D71" s="72" t="s">
        <v>474</v>
      </c>
      <c r="E71" s="72" t="n">
        <v>0.6261</v>
      </c>
      <c r="F71" s="73" t="n">
        <v>0.0309</v>
      </c>
      <c r="G71" s="73" t="n">
        <v>0.0309</v>
      </c>
      <c r="H71" s="73" t="n">
        <v>0.0309</v>
      </c>
      <c r="I71" s="73" t="n">
        <v>0.0257</v>
      </c>
      <c r="J71" s="73" t="n">
        <v>0</v>
      </c>
      <c r="K71" s="73" t="n">
        <v>0</v>
      </c>
      <c r="L71" s="73" t="n">
        <v>0.0052</v>
      </c>
      <c r="M71" s="39" t="s">
        <v>229</v>
      </c>
      <c r="N71" s="39" t="s">
        <v>473</v>
      </c>
    </row>
    <row r="72" customFormat="false" ht="14.25" hidden="false" customHeight="false" outlineLevel="0" collapsed="false">
      <c r="A72" s="39" t="s">
        <v>303</v>
      </c>
      <c r="B72" s="39" t="s">
        <v>151</v>
      </c>
      <c r="C72" s="72" t="s">
        <v>420</v>
      </c>
      <c r="D72" s="72" t="n">
        <v>572</v>
      </c>
      <c r="E72" s="72" t="n">
        <v>0.6261</v>
      </c>
      <c r="F72" s="73" t="n">
        <v>0.0336</v>
      </c>
      <c r="G72" s="73" t="n">
        <v>0.0336</v>
      </c>
      <c r="H72" s="73" t="n">
        <v>0.0336</v>
      </c>
      <c r="I72" s="73" t="n">
        <v>0.0283</v>
      </c>
      <c r="J72" s="73" t="n">
        <v>0</v>
      </c>
      <c r="K72" s="73" t="n">
        <v>0</v>
      </c>
      <c r="L72" s="73" t="n">
        <v>0.0053</v>
      </c>
      <c r="M72" s="39" t="s">
        <v>153</v>
      </c>
      <c r="N72" s="39" t="s">
        <v>473</v>
      </c>
    </row>
    <row r="73" customFormat="false" ht="14.25" hidden="false" customHeight="false" outlineLevel="0" collapsed="false">
      <c r="A73" s="39" t="s">
        <v>232</v>
      </c>
      <c r="B73" s="39" t="s">
        <v>151</v>
      </c>
      <c r="C73" s="72" t="s">
        <v>420</v>
      </c>
      <c r="D73" s="72" t="n">
        <v>17</v>
      </c>
      <c r="E73" s="72" t="n">
        <v>0.8794</v>
      </c>
      <c r="F73" s="73" t="n">
        <v>0.0244</v>
      </c>
      <c r="G73" s="73" t="n">
        <v>0.0244</v>
      </c>
      <c r="H73" s="73" t="n">
        <v>0.0244</v>
      </c>
      <c r="I73" s="73" t="n">
        <v>0.0244</v>
      </c>
      <c r="J73" s="73" t="n">
        <v>0</v>
      </c>
      <c r="K73" s="73" t="n">
        <v>0</v>
      </c>
      <c r="L73" s="73" t="n">
        <v>0</v>
      </c>
      <c r="M73" s="39" t="s">
        <v>233</v>
      </c>
      <c r="N73" s="39" t="s">
        <v>475</v>
      </c>
    </row>
    <row r="74" customFormat="false" ht="14.25" hidden="false" customHeight="false" outlineLevel="0" collapsed="false">
      <c r="A74" s="39" t="s">
        <v>234</v>
      </c>
      <c r="B74" s="39" t="s">
        <v>398</v>
      </c>
      <c r="C74" s="72" t="s">
        <v>420</v>
      </c>
      <c r="D74" s="72" t="n">
        <v>778</v>
      </c>
      <c r="E74" s="72" t="n">
        <v>0.2318</v>
      </c>
      <c r="F74" s="73" t="n">
        <v>0.039</v>
      </c>
      <c r="G74" s="73" t="n">
        <v>0.039</v>
      </c>
      <c r="H74" s="73" t="n">
        <v>0.039</v>
      </c>
      <c r="I74" s="73" t="n">
        <v>0.0381</v>
      </c>
      <c r="J74" s="73" t="n">
        <v>0</v>
      </c>
      <c r="K74" s="73" t="n">
        <v>0</v>
      </c>
      <c r="L74" s="73" t="n">
        <v>0.0009</v>
      </c>
      <c r="M74" s="39" t="s">
        <v>235</v>
      </c>
      <c r="N74" s="39" t="s">
        <v>476</v>
      </c>
    </row>
    <row r="75" customFormat="false" ht="14.25" hidden="false" customHeight="false" outlineLevel="0" collapsed="false">
      <c r="A75" s="39" t="s">
        <v>238</v>
      </c>
      <c r="B75" s="39" t="s">
        <v>398</v>
      </c>
      <c r="C75" s="72" t="s">
        <v>420</v>
      </c>
      <c r="D75" s="72" t="n">
        <v>73</v>
      </c>
      <c r="E75" s="72" t="n">
        <v>0.0383</v>
      </c>
      <c r="F75" s="73" t="n">
        <v>0.0364</v>
      </c>
      <c r="G75" s="73" t="n">
        <v>0.0364</v>
      </c>
      <c r="H75" s="73" t="n">
        <v>0.0364</v>
      </c>
      <c r="I75" s="73" t="n">
        <v>0.0354</v>
      </c>
      <c r="J75" s="73" t="n">
        <v>0</v>
      </c>
      <c r="K75" s="73" t="n">
        <v>0</v>
      </c>
      <c r="L75" s="73" t="n">
        <v>0.001</v>
      </c>
      <c r="M75" s="39" t="s">
        <v>239</v>
      </c>
      <c r="N75" s="39" t="s">
        <v>476</v>
      </c>
    </row>
    <row r="76" customFormat="false" ht="14.25" hidden="false" customHeight="false" outlineLevel="0" collapsed="false">
      <c r="A76" s="39" t="s">
        <v>240</v>
      </c>
      <c r="B76" s="39" t="s">
        <v>401</v>
      </c>
      <c r="C76" s="72" t="s">
        <v>420</v>
      </c>
      <c r="D76" s="72" t="n">
        <v>277</v>
      </c>
      <c r="E76" s="72" t="n">
        <v>0.9506</v>
      </c>
      <c r="F76" s="73" t="n">
        <v>0.0255</v>
      </c>
      <c r="G76" s="73" t="n">
        <v>0.0255</v>
      </c>
      <c r="H76" s="73" t="n">
        <v>0.0255</v>
      </c>
      <c r="I76" s="73" t="n">
        <v>0.0228</v>
      </c>
      <c r="J76" s="73" t="n">
        <v>0</v>
      </c>
      <c r="K76" s="73" t="n">
        <v>0</v>
      </c>
      <c r="L76" s="73" t="n">
        <v>0.0027</v>
      </c>
      <c r="M76" s="39" t="s">
        <v>241</v>
      </c>
      <c r="N76" s="39" t="s">
        <v>477</v>
      </c>
    </row>
    <row r="77" customFormat="false" ht="14.25" hidden="false" customHeight="false" outlineLevel="0" collapsed="false">
      <c r="A77" s="39" t="s">
        <v>244</v>
      </c>
      <c r="B77" s="39" t="s">
        <v>401</v>
      </c>
      <c r="C77" s="72" t="s">
        <v>420</v>
      </c>
      <c r="D77" s="72" t="n">
        <v>277</v>
      </c>
      <c r="E77" s="72" t="n">
        <v>0.9506</v>
      </c>
      <c r="F77" s="73" t="n">
        <v>0.0467</v>
      </c>
      <c r="G77" s="73" t="n">
        <v>0.0467</v>
      </c>
      <c r="H77" s="73" t="n">
        <v>0.0467</v>
      </c>
      <c r="I77" s="73" t="n">
        <v>0.0398</v>
      </c>
      <c r="J77" s="73" t="n">
        <v>0</v>
      </c>
      <c r="K77" s="73" t="n">
        <v>0</v>
      </c>
      <c r="L77" s="73" t="n">
        <v>0.0069</v>
      </c>
      <c r="M77" s="39" t="s">
        <v>245</v>
      </c>
      <c r="N77" s="39" t="s">
        <v>477</v>
      </c>
    </row>
  </sheetData>
  <mergeCells count="8">
    <mergeCell ref="A1:N1"/>
    <mergeCell ref="A2:A3"/>
    <mergeCell ref="B2:B3"/>
    <mergeCell ref="C2:E2"/>
    <mergeCell ref="F2:F3"/>
    <mergeCell ref="G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99"/>
    <col collapsed="false" customWidth="true" hidden="false" outlineLevel="0" max="4" min="4" style="0" width="14.12"/>
    <col collapsed="false" customWidth="true" hidden="false" outlineLevel="0" max="5" min="5" style="0" width="23.24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75" t="s">
        <v>162</v>
      </c>
      <c r="B1" s="59" t="s">
        <v>161</v>
      </c>
      <c r="C1" s="0" t="n">
        <v>1</v>
      </c>
      <c r="D1" s="59" t="s">
        <v>161</v>
      </c>
      <c r="E1" s="59" t="s">
        <v>162</v>
      </c>
      <c r="F1" s="0" t="str">
        <f aca="false">LOOKUP(0,0/(E1=A:A),B:B)</f>
        <v>严寨村-1</v>
      </c>
    </row>
    <row r="2" customFormat="false" ht="14.25" hidden="false" customHeight="false" outlineLevel="0" collapsed="false">
      <c r="A2" s="75" t="s">
        <v>159</v>
      </c>
      <c r="B2" s="59" t="s">
        <v>158</v>
      </c>
      <c r="C2" s="0" t="n">
        <v>1</v>
      </c>
      <c r="D2" s="59" t="s">
        <v>158</v>
      </c>
      <c r="E2" s="59" t="s">
        <v>159</v>
      </c>
      <c r="F2" s="0" t="str">
        <f aca="false">LOOKUP(0,0/(E2=A:A),B:B)</f>
        <v>严寨村-2</v>
      </c>
    </row>
    <row r="3" customFormat="false" ht="14.25" hidden="false" customHeight="false" outlineLevel="0" collapsed="false">
      <c r="A3" s="75" t="s">
        <v>168</v>
      </c>
      <c r="B3" s="59" t="s">
        <v>167</v>
      </c>
      <c r="C3" s="0" t="n">
        <v>1</v>
      </c>
      <c r="D3" s="59" t="s">
        <v>167</v>
      </c>
      <c r="E3" s="59" t="s">
        <v>168</v>
      </c>
      <c r="F3" s="0" t="str">
        <f aca="false">LOOKUP(0,0/(E3=A:A),B:B)</f>
        <v>严寨村-3</v>
      </c>
    </row>
    <row r="4" customFormat="false" ht="14.25" hidden="false" customHeight="false" outlineLevel="0" collapsed="false">
      <c r="A4" s="75" t="s">
        <v>172</v>
      </c>
      <c r="B4" s="59" t="s">
        <v>171</v>
      </c>
      <c r="C4" s="0" t="n">
        <v>1</v>
      </c>
      <c r="D4" s="59" t="s">
        <v>171</v>
      </c>
      <c r="E4" s="59" t="s">
        <v>172</v>
      </c>
      <c r="F4" s="0" t="str">
        <f aca="false">LOOKUP(0,0/(E4=A:A),B:B)</f>
        <v>严寨村-4</v>
      </c>
    </row>
    <row r="5" customFormat="false" ht="14.25" hidden="false" customHeight="false" outlineLevel="0" collapsed="false">
      <c r="A5" s="75" t="s">
        <v>176</v>
      </c>
      <c r="B5" s="59" t="s">
        <v>175</v>
      </c>
      <c r="C5" s="0" t="n">
        <v>1</v>
      </c>
      <c r="D5" s="59" t="s">
        <v>175</v>
      </c>
      <c r="E5" s="59" t="s">
        <v>176</v>
      </c>
      <c r="F5" s="0" t="str">
        <f aca="false">LOOKUP(0,0/(E5=A:A),B:B)</f>
        <v>严寨村-5</v>
      </c>
    </row>
    <row r="6" customFormat="false" ht="14.25" hidden="false" customHeight="false" outlineLevel="0" collapsed="false">
      <c r="A6" s="76" t="s">
        <v>180</v>
      </c>
      <c r="B6" s="77" t="s">
        <v>179</v>
      </c>
      <c r="C6" s="77" t="n">
        <v>1</v>
      </c>
      <c r="D6" s="77" t="s">
        <v>179</v>
      </c>
      <c r="E6" s="77" t="s">
        <v>478</v>
      </c>
      <c r="F6" s="77" t="e">
        <f aca="false">LOOKUP(0,0/(E6=A:A),B:B)</f>
        <v>#N/A</v>
      </c>
    </row>
    <row r="7" customFormat="false" ht="14.25" hidden="false" customHeight="false" outlineLevel="0" collapsed="false">
      <c r="A7" s="75" t="s">
        <v>184</v>
      </c>
      <c r="B7" s="59" t="s">
        <v>183</v>
      </c>
      <c r="C7" s="0" t="n">
        <v>1</v>
      </c>
      <c r="D7" s="59" t="s">
        <v>183</v>
      </c>
      <c r="E7" s="59" t="s">
        <v>184</v>
      </c>
      <c r="F7" s="0" t="str">
        <f aca="false">LOOKUP(0,0/(E7=A:A),B:B)</f>
        <v>严寨村-8</v>
      </c>
    </row>
    <row r="8" customFormat="false" ht="14.25" hidden="false" customHeight="false" outlineLevel="0" collapsed="false">
      <c r="A8" s="75" t="s">
        <v>188</v>
      </c>
      <c r="B8" s="59" t="s">
        <v>187</v>
      </c>
      <c r="C8" s="0" t="n">
        <v>1</v>
      </c>
      <c r="D8" s="59" t="s">
        <v>187</v>
      </c>
      <c r="E8" s="59" t="s">
        <v>188</v>
      </c>
      <c r="F8" s="0" t="str">
        <f aca="false">LOOKUP(0,0/(E8=A:A),B:B)</f>
        <v>严寨村-9</v>
      </c>
    </row>
    <row r="9" customFormat="false" ht="14.25" hidden="false" customHeight="false" outlineLevel="0" collapsed="false">
      <c r="A9" s="75" t="s">
        <v>192</v>
      </c>
      <c r="B9" s="59" t="s">
        <v>418</v>
      </c>
      <c r="C9" s="0" t="n">
        <v>1</v>
      </c>
      <c r="D9" s="59" t="s">
        <v>418</v>
      </c>
      <c r="E9" s="59" t="s">
        <v>192</v>
      </c>
      <c r="F9" s="0" t="str">
        <f aca="false">LOOKUP(0,0/(E9=A:A),B:B)</f>
        <v>严寨村-10</v>
      </c>
    </row>
    <row r="10" customFormat="false" ht="14.25" hidden="false" customHeight="false" outlineLevel="0" collapsed="false">
      <c r="A10" s="75" t="s">
        <v>164</v>
      </c>
      <c r="B10" s="59" t="s">
        <v>163</v>
      </c>
      <c r="C10" s="0" t="n">
        <v>1</v>
      </c>
      <c r="D10" s="59" t="s">
        <v>163</v>
      </c>
      <c r="E10" s="59" t="s">
        <v>164</v>
      </c>
      <c r="F10" s="0" t="str">
        <f aca="false">LOOKUP(0,0/(E10=A:A),B:B)</f>
        <v>严寨村-12</v>
      </c>
    </row>
    <row r="11" customFormat="false" ht="14.25" hidden="false" customHeight="false" outlineLevel="0" collapsed="false">
      <c r="A11" s="75" t="s">
        <v>198</v>
      </c>
      <c r="B11" s="59" t="s">
        <v>197</v>
      </c>
      <c r="C11" s="0" t="n">
        <v>1</v>
      </c>
      <c r="D11" s="59" t="s">
        <v>197</v>
      </c>
      <c r="E11" s="59" t="s">
        <v>198</v>
      </c>
      <c r="F11" s="0" t="str">
        <f aca="false">LOOKUP(0,0/(E11=A:A),B:B)</f>
        <v>严寨村-13</v>
      </c>
    </row>
    <row r="12" customFormat="false" ht="14.25" hidden="false" customHeight="false" outlineLevel="0" collapsed="false">
      <c r="A12" s="75" t="s">
        <v>202</v>
      </c>
      <c r="B12" s="59" t="s">
        <v>201</v>
      </c>
      <c r="C12" s="0" t="n">
        <v>1</v>
      </c>
      <c r="D12" s="59" t="s">
        <v>201</v>
      </c>
      <c r="E12" s="59" t="s">
        <v>202</v>
      </c>
      <c r="F12" s="0" t="str">
        <f aca="false">LOOKUP(0,0/(E12=A:A),B:B)</f>
        <v>严寨村-14</v>
      </c>
    </row>
    <row r="13" customFormat="false" ht="14.25" hidden="false" customHeight="false" outlineLevel="0" collapsed="false">
      <c r="A13" s="75" t="s">
        <v>134</v>
      </c>
      <c r="B13" s="59" t="s">
        <v>205</v>
      </c>
      <c r="C13" s="0" t="n">
        <v>1</v>
      </c>
      <c r="D13" s="59" t="s">
        <v>205</v>
      </c>
      <c r="E13" s="59" t="s">
        <v>134</v>
      </c>
      <c r="F13" s="0" t="str">
        <f aca="false">LOOKUP(0,0/(E13=A:A),B:B)</f>
        <v>严寨村-16</v>
      </c>
    </row>
    <row r="14" customFormat="false" ht="14.25" hidden="false" customHeight="false" outlineLevel="0" collapsed="false">
      <c r="A14" s="75" t="s">
        <v>423</v>
      </c>
      <c r="B14" s="59" t="s">
        <v>208</v>
      </c>
      <c r="C14" s="0" t="n">
        <v>1</v>
      </c>
      <c r="D14" s="59" t="s">
        <v>208</v>
      </c>
      <c r="E14" s="59" t="s">
        <v>423</v>
      </c>
      <c r="F14" s="0" t="str">
        <f aca="false">LOOKUP(0,0/(E14=A:A),B:B)</f>
        <v>严寨村-17</v>
      </c>
    </row>
    <row r="15" customFormat="false" ht="14.25" hidden="false" customHeight="false" outlineLevel="0" collapsed="false">
      <c r="A15" s="75" t="s">
        <v>166</v>
      </c>
      <c r="B15" s="59" t="s">
        <v>165</v>
      </c>
      <c r="C15" s="0" t="n">
        <v>1</v>
      </c>
      <c r="D15" s="59" t="s">
        <v>165</v>
      </c>
      <c r="E15" s="59" t="s">
        <v>166</v>
      </c>
      <c r="F15" s="0" t="str">
        <f aca="false">LOOKUP(0,0/(E15=A:A),B:B)</f>
        <v>严寨村-18</v>
      </c>
    </row>
    <row r="16" customFormat="false" ht="14.25" hidden="false" customHeight="false" outlineLevel="0" collapsed="false">
      <c r="A16" s="75" t="s">
        <v>170</v>
      </c>
      <c r="B16" s="59" t="s">
        <v>169</v>
      </c>
      <c r="C16" s="0" t="n">
        <v>1</v>
      </c>
      <c r="D16" s="59" t="s">
        <v>169</v>
      </c>
      <c r="E16" s="59" t="s">
        <v>170</v>
      </c>
      <c r="F16" s="0" t="str">
        <f aca="false">LOOKUP(0,0/(E16=A:A),B:B)</f>
        <v>严寨村-19</v>
      </c>
    </row>
    <row r="17" customFormat="false" ht="14.25" hidden="false" customHeight="false" outlineLevel="0" collapsed="false">
      <c r="A17" s="75" t="s">
        <v>217</v>
      </c>
      <c r="B17" s="59" t="s">
        <v>216</v>
      </c>
      <c r="C17" s="0" t="n">
        <v>1</v>
      </c>
      <c r="D17" s="59" t="s">
        <v>216</v>
      </c>
      <c r="E17" s="59" t="s">
        <v>217</v>
      </c>
      <c r="F17" s="0" t="str">
        <f aca="false">LOOKUP(0,0/(E17=A:A),B:B)</f>
        <v>严寨村-20</v>
      </c>
    </row>
    <row r="18" customFormat="false" ht="14.25" hidden="false" customHeight="false" outlineLevel="0" collapsed="false">
      <c r="A18" s="75" t="s">
        <v>221</v>
      </c>
      <c r="B18" s="59" t="s">
        <v>220</v>
      </c>
      <c r="C18" s="0" t="n">
        <v>1</v>
      </c>
      <c r="D18" s="59" t="s">
        <v>220</v>
      </c>
      <c r="E18" s="59" t="s">
        <v>221</v>
      </c>
      <c r="F18" s="0" t="str">
        <f aca="false">LOOKUP(0,0/(E18=A:A),B:B)</f>
        <v>严寨村-21</v>
      </c>
    </row>
    <row r="19" customFormat="false" ht="14.25" hidden="false" customHeight="false" outlineLevel="0" collapsed="false">
      <c r="A19" s="78" t="s">
        <v>174</v>
      </c>
      <c r="B19" s="59" t="s">
        <v>173</v>
      </c>
      <c r="C19" s="0" t="n">
        <v>1</v>
      </c>
      <c r="D19" s="59" t="s">
        <v>173</v>
      </c>
      <c r="E19" s="59" t="s">
        <v>174</v>
      </c>
      <c r="F19" s="0" t="str">
        <f aca="false">LOOKUP(0,0/(E19=A:A),B:B)</f>
        <v>严寨村-22</v>
      </c>
    </row>
    <row r="20" customFormat="false" ht="14.25" hidden="false" customHeight="false" outlineLevel="0" collapsed="false">
      <c r="A20" s="78" t="s">
        <v>227</v>
      </c>
      <c r="B20" s="59" t="s">
        <v>226</v>
      </c>
      <c r="C20" s="0" t="n">
        <v>1</v>
      </c>
      <c r="D20" s="59" t="s">
        <v>226</v>
      </c>
      <c r="E20" s="59" t="s">
        <v>227</v>
      </c>
      <c r="F20" s="0" t="str">
        <f aca="false">LOOKUP(0,0/(E20=A:A),B:B)</f>
        <v>严寨村-24</v>
      </c>
    </row>
    <row r="21" customFormat="false" ht="14.25" hidden="false" customHeight="false" outlineLevel="0" collapsed="false">
      <c r="A21" s="78" t="s">
        <v>231</v>
      </c>
      <c r="B21" s="59" t="s">
        <v>230</v>
      </c>
      <c r="C21" s="0" t="n">
        <v>1</v>
      </c>
      <c r="D21" s="59" t="s">
        <v>230</v>
      </c>
      <c r="E21" s="59" t="s">
        <v>231</v>
      </c>
      <c r="F21" s="0" t="str">
        <f aca="false">LOOKUP(0,0/(E21=A:A),B:B)</f>
        <v>严寨村-25</v>
      </c>
    </row>
    <row r="22" customFormat="false" ht="14.25" hidden="false" customHeight="false" outlineLevel="0" collapsed="false">
      <c r="A22" s="78" t="s">
        <v>178</v>
      </c>
      <c r="B22" s="59" t="s">
        <v>177</v>
      </c>
      <c r="C22" s="0" t="n">
        <v>1</v>
      </c>
      <c r="D22" s="59" t="s">
        <v>177</v>
      </c>
      <c r="E22" s="59" t="s">
        <v>178</v>
      </c>
      <c r="F22" s="0" t="str">
        <f aca="false">LOOKUP(0,0/(E22=A:A),B:B)</f>
        <v>严寨村-26</v>
      </c>
    </row>
    <row r="23" customFormat="false" ht="14.25" hidden="false" customHeight="false" outlineLevel="0" collapsed="false">
      <c r="A23" s="78" t="s">
        <v>237</v>
      </c>
      <c r="B23" s="59" t="s">
        <v>236</v>
      </c>
      <c r="C23" s="0" t="n">
        <v>1</v>
      </c>
      <c r="D23" s="59" t="s">
        <v>236</v>
      </c>
      <c r="E23" s="59" t="s">
        <v>237</v>
      </c>
      <c r="F23" s="0" t="str">
        <f aca="false">LOOKUP(0,0/(E23=A:A),B:B)</f>
        <v>严寨村-27</v>
      </c>
    </row>
    <row r="24" customFormat="false" ht="14.25" hidden="false" customHeight="false" outlineLevel="0" collapsed="false">
      <c r="A24" s="78" t="s">
        <v>182</v>
      </c>
      <c r="B24" s="59" t="s">
        <v>181</v>
      </c>
      <c r="C24" s="0" t="n">
        <v>1</v>
      </c>
      <c r="D24" s="59" t="s">
        <v>181</v>
      </c>
      <c r="E24" s="59" t="s">
        <v>182</v>
      </c>
      <c r="F24" s="0" t="str">
        <f aca="false">LOOKUP(0,0/(E24=A:A),B:B)</f>
        <v>严寨村-28</v>
      </c>
    </row>
    <row r="25" customFormat="false" ht="14.25" hidden="false" customHeight="false" outlineLevel="0" collapsed="false">
      <c r="A25" s="78" t="s">
        <v>243</v>
      </c>
      <c r="B25" s="59" t="s">
        <v>242</v>
      </c>
      <c r="C25" s="0" t="n">
        <v>1</v>
      </c>
      <c r="D25" s="59" t="s">
        <v>242</v>
      </c>
      <c r="E25" s="59" t="s">
        <v>243</v>
      </c>
      <c r="F25" s="0" t="str">
        <f aca="false">LOOKUP(0,0/(E25=A:A),B:B)</f>
        <v>换沟村-1</v>
      </c>
    </row>
    <row r="26" customFormat="false" ht="14.25" hidden="false" customHeight="false" outlineLevel="0" collapsed="false">
      <c r="A26" s="78" t="s">
        <v>247</v>
      </c>
      <c r="B26" s="59" t="s">
        <v>246</v>
      </c>
      <c r="C26" s="0" t="n">
        <v>1</v>
      </c>
      <c r="D26" s="59" t="s">
        <v>246</v>
      </c>
      <c r="E26" s="59" t="s">
        <v>247</v>
      </c>
      <c r="F26" s="0" t="str">
        <f aca="false">LOOKUP(0,0/(E26=A:A),B:B)</f>
        <v>换沟村-2</v>
      </c>
    </row>
    <row r="27" customFormat="false" ht="14.25" hidden="false" customHeight="false" outlineLevel="0" collapsed="false">
      <c r="A27" s="78" t="s">
        <v>249</v>
      </c>
      <c r="B27" s="59" t="s">
        <v>248</v>
      </c>
      <c r="C27" s="0" t="n">
        <v>1</v>
      </c>
      <c r="D27" s="59" t="s">
        <v>248</v>
      </c>
      <c r="E27" s="59" t="s">
        <v>249</v>
      </c>
      <c r="F27" s="0" t="str">
        <f aca="false">LOOKUP(0,0/(E27=A:A),B:B)</f>
        <v>换沟村-4</v>
      </c>
    </row>
    <row r="28" customFormat="false" ht="14.25" hidden="false" customHeight="false" outlineLevel="0" collapsed="false">
      <c r="A28" s="78" t="s">
        <v>186</v>
      </c>
      <c r="B28" s="59" t="s">
        <v>185</v>
      </c>
      <c r="C28" s="0" t="n">
        <v>1</v>
      </c>
      <c r="D28" s="59" t="s">
        <v>185</v>
      </c>
      <c r="E28" s="59" t="s">
        <v>186</v>
      </c>
      <c r="F28" s="0" t="str">
        <f aca="false">LOOKUP(0,0/(E28=A:A),B:B)</f>
        <v>换沟村-5</v>
      </c>
    </row>
    <row r="29" customFormat="false" ht="14.25" hidden="false" customHeight="false" outlineLevel="0" collapsed="false">
      <c r="A29" s="79" t="s">
        <v>146</v>
      </c>
      <c r="B29" s="77" t="s">
        <v>250</v>
      </c>
      <c r="C29" s="77" t="n">
        <v>1</v>
      </c>
      <c r="D29" s="77" t="s">
        <v>250</v>
      </c>
      <c r="E29" s="77" t="s">
        <v>143</v>
      </c>
      <c r="F29" s="77" t="e">
        <f aca="false">LOOKUP(0,0/(E29=A:A),B:B)</f>
        <v>#N/A</v>
      </c>
    </row>
    <row r="30" customFormat="false" ht="14.25" hidden="false" customHeight="false" outlineLevel="0" collapsed="false">
      <c r="A30" s="78" t="s">
        <v>190</v>
      </c>
      <c r="B30" s="59" t="s">
        <v>189</v>
      </c>
      <c r="C30" s="0" t="n">
        <v>1</v>
      </c>
      <c r="D30" s="59" t="s">
        <v>189</v>
      </c>
      <c r="E30" s="59" t="s">
        <v>190</v>
      </c>
      <c r="F30" s="0" t="str">
        <f aca="false">LOOKUP(0,0/(E30=A:A),B:B)</f>
        <v>换沟村-7</v>
      </c>
    </row>
    <row r="31" customFormat="false" ht="14.25" hidden="false" customHeight="false" outlineLevel="0" collapsed="false">
      <c r="A31" s="78" t="s">
        <v>194</v>
      </c>
      <c r="B31" s="59" t="s">
        <v>193</v>
      </c>
      <c r="C31" s="0" t="n">
        <v>1</v>
      </c>
      <c r="D31" s="59" t="s">
        <v>193</v>
      </c>
      <c r="E31" s="59" t="s">
        <v>194</v>
      </c>
      <c r="F31" s="0" t="str">
        <f aca="false">LOOKUP(0,0/(E31=A:A),B:B)</f>
        <v>换沟村-8</v>
      </c>
    </row>
    <row r="32" customFormat="false" ht="14.25" hidden="false" customHeight="false" outlineLevel="0" collapsed="false">
      <c r="A32" s="78" t="s">
        <v>252</v>
      </c>
      <c r="B32" s="59" t="s">
        <v>251</v>
      </c>
      <c r="C32" s="0" t="n">
        <v>1</v>
      </c>
      <c r="D32" s="59" t="s">
        <v>251</v>
      </c>
      <c r="E32" s="59" t="s">
        <v>252</v>
      </c>
      <c r="F32" s="0" t="str">
        <f aca="false">LOOKUP(0,0/(E32=A:A),B:B)</f>
        <v>换沟村-9</v>
      </c>
    </row>
    <row r="33" customFormat="false" ht="14.25" hidden="false" customHeight="false" outlineLevel="0" collapsed="false">
      <c r="A33" s="78" t="s">
        <v>196</v>
      </c>
      <c r="B33" s="59" t="s">
        <v>195</v>
      </c>
      <c r="C33" s="0" t="n">
        <v>1</v>
      </c>
      <c r="D33" s="59" t="s">
        <v>195</v>
      </c>
      <c r="E33" s="59" t="s">
        <v>196</v>
      </c>
      <c r="F33" s="0" t="str">
        <f aca="false">LOOKUP(0,0/(E33=A:A),B:B)</f>
        <v>换沟村-10</v>
      </c>
    </row>
    <row r="34" customFormat="false" ht="14.25" hidden="false" customHeight="false" outlineLevel="0" collapsed="false">
      <c r="A34" s="78" t="s">
        <v>254</v>
      </c>
      <c r="B34" s="59" t="s">
        <v>253</v>
      </c>
      <c r="C34" s="0" t="n">
        <v>1</v>
      </c>
      <c r="D34" s="59" t="s">
        <v>253</v>
      </c>
      <c r="E34" s="59" t="s">
        <v>254</v>
      </c>
      <c r="F34" s="0" t="str">
        <f aca="false">LOOKUP(0,0/(E34=A:A),B:B)</f>
        <v>换沟村-12</v>
      </c>
    </row>
    <row r="35" customFormat="false" ht="14.25" hidden="false" customHeight="false" outlineLevel="0" collapsed="false">
      <c r="A35" s="78" t="s">
        <v>200</v>
      </c>
      <c r="B35" s="59" t="s">
        <v>199</v>
      </c>
      <c r="C35" s="0" t="n">
        <v>1</v>
      </c>
      <c r="D35" s="59" t="s">
        <v>199</v>
      </c>
      <c r="E35" s="59" t="s">
        <v>200</v>
      </c>
      <c r="F35" s="0" t="str">
        <f aca="false">LOOKUP(0,0/(E35=A:A),B:B)</f>
        <v>换沟村-13</v>
      </c>
    </row>
    <row r="36" customFormat="false" ht="14.25" hidden="false" customHeight="false" outlineLevel="0" collapsed="false">
      <c r="A36" s="78" t="s">
        <v>256</v>
      </c>
      <c r="B36" s="59" t="s">
        <v>255</v>
      </c>
      <c r="C36" s="0" t="n">
        <v>1</v>
      </c>
      <c r="D36" s="59" t="s">
        <v>255</v>
      </c>
      <c r="E36" s="59" t="s">
        <v>256</v>
      </c>
      <c r="F36" s="0" t="str">
        <f aca="false">LOOKUP(0,0/(E36=A:A),B:B)</f>
        <v>换沟村-14</v>
      </c>
    </row>
    <row r="37" customFormat="false" ht="14.25" hidden="false" customHeight="false" outlineLevel="0" collapsed="false">
      <c r="A37" s="78" t="s">
        <v>204</v>
      </c>
      <c r="B37" s="59" t="s">
        <v>203</v>
      </c>
      <c r="C37" s="0" t="n">
        <v>1</v>
      </c>
      <c r="D37" s="59" t="s">
        <v>203</v>
      </c>
      <c r="E37" s="59" t="s">
        <v>204</v>
      </c>
      <c r="F37" s="0" t="str">
        <f aca="false">LOOKUP(0,0/(E37=A:A),B:B)</f>
        <v>换沟村-15</v>
      </c>
    </row>
    <row r="38" customFormat="false" ht="14.25" hidden="false" customHeight="false" outlineLevel="0" collapsed="false">
      <c r="A38" s="78" t="s">
        <v>207</v>
      </c>
      <c r="B38" s="59" t="s">
        <v>206</v>
      </c>
      <c r="C38" s="0" t="n">
        <v>1</v>
      </c>
      <c r="D38" s="59" t="s">
        <v>206</v>
      </c>
      <c r="E38" s="59" t="s">
        <v>207</v>
      </c>
      <c r="F38" s="0" t="str">
        <f aca="false">LOOKUP(0,0/(E38=A:A),B:B)</f>
        <v>换沟村-16</v>
      </c>
    </row>
    <row r="39" customFormat="false" ht="14.25" hidden="false" customHeight="false" outlineLevel="0" collapsed="false">
      <c r="A39" s="78" t="s">
        <v>258</v>
      </c>
      <c r="B39" s="59" t="s">
        <v>257</v>
      </c>
      <c r="C39" s="0" t="n">
        <v>1</v>
      </c>
      <c r="D39" s="59" t="s">
        <v>257</v>
      </c>
      <c r="E39" s="59" t="s">
        <v>258</v>
      </c>
      <c r="F39" s="0" t="str">
        <f aca="false">LOOKUP(0,0/(E39=A:A),B:B)</f>
        <v>换沟村-17</v>
      </c>
    </row>
    <row r="40" customFormat="false" ht="14.25" hidden="false" customHeight="false" outlineLevel="0" collapsed="false">
      <c r="A40" s="78" t="s">
        <v>260</v>
      </c>
      <c r="B40" s="59" t="s">
        <v>259</v>
      </c>
      <c r="C40" s="0" t="n">
        <v>1</v>
      </c>
      <c r="D40" s="59" t="s">
        <v>259</v>
      </c>
      <c r="E40" s="59" t="s">
        <v>260</v>
      </c>
      <c r="F40" s="0" t="str">
        <f aca="false">LOOKUP(0,0/(E40=A:A),B:B)</f>
        <v>换沟村-18</v>
      </c>
    </row>
    <row r="41" customFormat="false" ht="14.25" hidden="false" customHeight="false" outlineLevel="0" collapsed="false">
      <c r="A41" s="78" t="s">
        <v>262</v>
      </c>
      <c r="B41" s="59" t="s">
        <v>448</v>
      </c>
      <c r="C41" s="0" t="n">
        <v>1</v>
      </c>
      <c r="D41" s="59" t="s">
        <v>448</v>
      </c>
      <c r="E41" s="59" t="s">
        <v>262</v>
      </c>
      <c r="F41" s="0" t="str">
        <f aca="false">LOOKUP(0,0/(E41=A:A),B:B)</f>
        <v>酢房社区-1</v>
      </c>
    </row>
    <row r="42" customFormat="false" ht="14.25" hidden="false" customHeight="false" outlineLevel="0" collapsed="false">
      <c r="A42" s="78" t="s">
        <v>479</v>
      </c>
      <c r="B42" s="59" t="s">
        <v>263</v>
      </c>
      <c r="C42" s="0" t="n">
        <v>1</v>
      </c>
      <c r="D42" s="59" t="s">
        <v>263</v>
      </c>
      <c r="E42" s="59" t="s">
        <v>479</v>
      </c>
      <c r="F42" s="0" t="str">
        <f aca="false">LOOKUP(0,0/(E42=A:A),B:B)</f>
        <v>酢房社区-2</v>
      </c>
    </row>
    <row r="43" customFormat="false" ht="14.25" hidden="false" customHeight="false" outlineLevel="0" collapsed="false">
      <c r="A43" s="78" t="s">
        <v>211</v>
      </c>
      <c r="B43" s="59" t="s">
        <v>210</v>
      </c>
      <c r="C43" s="0" t="n">
        <v>1</v>
      </c>
      <c r="D43" s="59" t="s">
        <v>210</v>
      </c>
      <c r="E43" s="59" t="s">
        <v>211</v>
      </c>
      <c r="F43" s="0" t="str">
        <f aca="false">LOOKUP(0,0/(E43=A:A),B:B)</f>
        <v>酢房社区-4</v>
      </c>
    </row>
    <row r="44" customFormat="false" ht="14.25" hidden="false" customHeight="false" outlineLevel="0" collapsed="false">
      <c r="A44" s="78" t="s">
        <v>266</v>
      </c>
      <c r="B44" s="59" t="s">
        <v>265</v>
      </c>
      <c r="C44" s="0" t="n">
        <v>1</v>
      </c>
      <c r="D44" s="59" t="s">
        <v>265</v>
      </c>
      <c r="E44" s="59" t="s">
        <v>266</v>
      </c>
      <c r="F44" s="0" t="str">
        <f aca="false">LOOKUP(0,0/(E44=A:A),B:B)</f>
        <v>酢房社区-5</v>
      </c>
    </row>
    <row r="45" customFormat="false" ht="14.25" hidden="false" customHeight="false" outlineLevel="0" collapsed="false">
      <c r="A45" s="78" t="s">
        <v>268</v>
      </c>
      <c r="B45" s="59" t="s">
        <v>267</v>
      </c>
      <c r="C45" s="0" t="n">
        <v>1</v>
      </c>
      <c r="D45" s="59" t="s">
        <v>267</v>
      </c>
      <c r="E45" s="59" t="s">
        <v>268</v>
      </c>
      <c r="F45" s="0" t="str">
        <f aca="false">LOOKUP(0,0/(E45=A:A),B:B)</f>
        <v>酢房社区-6</v>
      </c>
    </row>
    <row r="46" customFormat="false" ht="14.25" hidden="false" customHeight="false" outlineLevel="0" collapsed="false">
      <c r="A46" s="78" t="s">
        <v>270</v>
      </c>
      <c r="B46" s="59" t="s">
        <v>269</v>
      </c>
      <c r="C46" s="0" t="n">
        <v>1</v>
      </c>
      <c r="D46" s="59" t="s">
        <v>269</v>
      </c>
      <c r="E46" s="59" t="s">
        <v>270</v>
      </c>
      <c r="F46" s="0" t="str">
        <f aca="false">LOOKUP(0,0/(E46=A:A),B:B)</f>
        <v>酢房社区-7</v>
      </c>
    </row>
    <row r="47" customFormat="false" ht="14.25" hidden="false" customHeight="false" outlineLevel="0" collapsed="false">
      <c r="A47" s="78" t="s">
        <v>272</v>
      </c>
      <c r="B47" s="59" t="s">
        <v>271</v>
      </c>
      <c r="C47" s="0" t="n">
        <v>1</v>
      </c>
      <c r="D47" s="59" t="s">
        <v>271</v>
      </c>
      <c r="E47" s="59" t="s">
        <v>272</v>
      </c>
      <c r="F47" s="0" t="str">
        <f aca="false">LOOKUP(0,0/(E47=A:A),B:B)</f>
        <v>酢房社区-8</v>
      </c>
    </row>
    <row r="48" customFormat="false" ht="14.25" hidden="false" customHeight="false" outlineLevel="0" collapsed="false">
      <c r="A48" s="78" t="s">
        <v>274</v>
      </c>
      <c r="B48" s="59" t="s">
        <v>273</v>
      </c>
      <c r="C48" s="0" t="n">
        <v>1</v>
      </c>
      <c r="D48" s="59" t="s">
        <v>273</v>
      </c>
      <c r="E48" s="59" t="s">
        <v>274</v>
      </c>
      <c r="F48" s="0" t="str">
        <f aca="false">LOOKUP(0,0/(E48=A:A),B:B)</f>
        <v>酢房社区-9</v>
      </c>
    </row>
    <row r="49" customFormat="false" ht="14.25" hidden="false" customHeight="false" outlineLevel="0" collapsed="false">
      <c r="A49" s="78" t="s">
        <v>276</v>
      </c>
      <c r="B49" s="59" t="s">
        <v>275</v>
      </c>
      <c r="C49" s="0" t="n">
        <v>1</v>
      </c>
      <c r="D49" s="59" t="s">
        <v>275</v>
      </c>
      <c r="E49" s="59" t="s">
        <v>276</v>
      </c>
      <c r="F49" s="0" t="str">
        <f aca="false">LOOKUP(0,0/(E49=A:A),B:B)</f>
        <v>酢房社区-10</v>
      </c>
    </row>
    <row r="50" customFormat="false" ht="14.25" hidden="false" customHeight="false" outlineLevel="0" collapsed="false">
      <c r="A50" s="78" t="s">
        <v>213</v>
      </c>
      <c r="B50" s="59" t="s">
        <v>212</v>
      </c>
      <c r="C50" s="0" t="n">
        <v>1</v>
      </c>
      <c r="D50" s="59" t="s">
        <v>212</v>
      </c>
      <c r="E50" s="59" t="s">
        <v>213</v>
      </c>
      <c r="F50" s="0" t="str">
        <f aca="false">LOOKUP(0,0/(E50=A:A),B:B)</f>
        <v>酢房社区-11</v>
      </c>
    </row>
    <row r="51" customFormat="false" ht="14.25" hidden="false" customHeight="false" outlineLevel="0" collapsed="false">
      <c r="A51" s="78" t="s">
        <v>278</v>
      </c>
      <c r="B51" s="59" t="s">
        <v>277</v>
      </c>
      <c r="C51" s="0" t="n">
        <v>1</v>
      </c>
      <c r="D51" s="59" t="s">
        <v>277</v>
      </c>
      <c r="E51" s="59" t="s">
        <v>278</v>
      </c>
      <c r="F51" s="0" t="str">
        <f aca="false">LOOKUP(0,0/(E51=A:A),B:B)</f>
        <v>酢房社区-12</v>
      </c>
    </row>
    <row r="52" customFormat="false" ht="14.25" hidden="false" customHeight="false" outlineLevel="0" collapsed="false">
      <c r="A52" s="78" t="s">
        <v>215</v>
      </c>
      <c r="B52" s="59" t="s">
        <v>214</v>
      </c>
      <c r="C52" s="0" t="n">
        <v>1</v>
      </c>
      <c r="D52" s="59" t="s">
        <v>214</v>
      </c>
      <c r="E52" s="59" t="s">
        <v>215</v>
      </c>
      <c r="F52" s="0" t="str">
        <f aca="false">LOOKUP(0,0/(E52=A:A),B:B)</f>
        <v>酢房社区-13</v>
      </c>
    </row>
    <row r="53" customFormat="false" ht="14.25" hidden="false" customHeight="false" outlineLevel="0" collapsed="false">
      <c r="A53" s="78" t="s">
        <v>280</v>
      </c>
      <c r="B53" s="59" t="s">
        <v>279</v>
      </c>
      <c r="C53" s="0" t="n">
        <v>1</v>
      </c>
      <c r="D53" s="59" t="s">
        <v>279</v>
      </c>
      <c r="E53" s="59" t="s">
        <v>280</v>
      </c>
      <c r="F53" s="0" t="str">
        <f aca="false">LOOKUP(0,0/(E53=A:A),B:B)</f>
        <v>酢房社区-14</v>
      </c>
    </row>
    <row r="54" customFormat="false" ht="14.25" hidden="false" customHeight="false" outlineLevel="0" collapsed="false">
      <c r="A54" s="78" t="s">
        <v>282</v>
      </c>
      <c r="B54" s="59" t="s">
        <v>281</v>
      </c>
      <c r="C54" s="0" t="n">
        <v>1</v>
      </c>
      <c r="D54" s="59" t="s">
        <v>281</v>
      </c>
      <c r="E54" s="59" t="s">
        <v>282</v>
      </c>
      <c r="F54" s="0" t="str">
        <f aca="false">LOOKUP(0,0/(E54=A:A),B:B)</f>
        <v>酢房社区-15</v>
      </c>
    </row>
    <row r="55" customFormat="false" ht="14.25" hidden="false" customHeight="false" outlineLevel="0" collapsed="false">
      <c r="A55" s="78" t="s">
        <v>284</v>
      </c>
      <c r="B55" s="59" t="s">
        <v>283</v>
      </c>
      <c r="C55" s="0" t="n">
        <v>1</v>
      </c>
      <c r="D55" s="59" t="s">
        <v>283</v>
      </c>
      <c r="E55" s="59" t="s">
        <v>284</v>
      </c>
      <c r="F55" s="0" t="str">
        <f aca="false">LOOKUP(0,0/(E55=A:A),B:B)</f>
        <v>酢房社区-16</v>
      </c>
    </row>
    <row r="56" customFormat="false" ht="14.25" hidden="false" customHeight="false" outlineLevel="0" collapsed="false">
      <c r="A56" s="78" t="s">
        <v>463</v>
      </c>
      <c r="B56" s="59" t="s">
        <v>285</v>
      </c>
      <c r="C56" s="0" t="n">
        <v>1</v>
      </c>
      <c r="D56" s="59" t="s">
        <v>285</v>
      </c>
      <c r="E56" s="59" t="s">
        <v>463</v>
      </c>
      <c r="F56" s="0" t="str">
        <f aca="false">LOOKUP(0,0/(E56=A:A),B:B)</f>
        <v>酢房社区-17</v>
      </c>
    </row>
    <row r="57" customFormat="false" ht="14.25" hidden="false" customHeight="false" outlineLevel="0" collapsed="false">
      <c r="A57" s="78" t="s">
        <v>288</v>
      </c>
      <c r="B57" s="59" t="s">
        <v>287</v>
      </c>
      <c r="C57" s="0" t="n">
        <v>1</v>
      </c>
      <c r="D57" s="59" t="s">
        <v>287</v>
      </c>
      <c r="E57" s="59" t="s">
        <v>288</v>
      </c>
      <c r="F57" s="0" t="str">
        <f aca="false">LOOKUP(0,0/(E57=A:A),B:B)</f>
        <v>酢房社区-18</v>
      </c>
    </row>
    <row r="58" customFormat="false" ht="14.25" hidden="false" customHeight="false" outlineLevel="0" collapsed="false">
      <c r="A58" s="78" t="s">
        <v>480</v>
      </c>
      <c r="B58" s="59" t="s">
        <v>289</v>
      </c>
      <c r="C58" s="0" t="n">
        <v>1</v>
      </c>
      <c r="D58" s="59" t="s">
        <v>289</v>
      </c>
      <c r="E58" s="59" t="s">
        <v>480</v>
      </c>
      <c r="F58" s="0" t="str">
        <f aca="false">LOOKUP(0,0/(E58=A:A),B:B)</f>
        <v>豆桥社区-1</v>
      </c>
    </row>
    <row r="59" customFormat="false" ht="14.25" hidden="false" customHeight="false" outlineLevel="0" collapsed="false">
      <c r="A59" s="78" t="s">
        <v>292</v>
      </c>
      <c r="B59" s="59" t="s">
        <v>291</v>
      </c>
      <c r="C59" s="0" t="n">
        <v>1</v>
      </c>
      <c r="D59" s="59" t="s">
        <v>291</v>
      </c>
      <c r="E59" s="59" t="s">
        <v>292</v>
      </c>
      <c r="F59" s="0" t="str">
        <f aca="false">LOOKUP(0,0/(E59=A:A),B:B)</f>
        <v>豆桥社区-2</v>
      </c>
    </row>
    <row r="60" customFormat="false" ht="14.25" hidden="false" customHeight="false" outlineLevel="0" collapsed="false">
      <c r="A60" s="78" t="s">
        <v>294</v>
      </c>
      <c r="B60" s="59" t="s">
        <v>293</v>
      </c>
      <c r="C60" s="0" t="n">
        <v>1</v>
      </c>
      <c r="D60" s="59" t="s">
        <v>293</v>
      </c>
      <c r="E60" s="59" t="s">
        <v>294</v>
      </c>
      <c r="F60" s="0" t="str">
        <f aca="false">LOOKUP(0,0/(E60=A:A),B:B)</f>
        <v>豆桥社区-3</v>
      </c>
    </row>
    <row r="61" customFormat="false" ht="14.25" hidden="false" customHeight="false" outlineLevel="0" collapsed="false">
      <c r="A61" s="78" t="s">
        <v>296</v>
      </c>
      <c r="B61" s="59" t="s">
        <v>295</v>
      </c>
      <c r="C61" s="0" t="n">
        <v>1</v>
      </c>
      <c r="D61" s="59" t="s">
        <v>295</v>
      </c>
      <c r="E61" s="59" t="s">
        <v>296</v>
      </c>
      <c r="F61" s="0" t="str">
        <f aca="false">LOOKUP(0,0/(E61=A:A),B:B)</f>
        <v>豆桥社区-4</v>
      </c>
    </row>
    <row r="62" customFormat="false" ht="14.25" hidden="false" customHeight="false" outlineLevel="0" collapsed="false">
      <c r="A62" s="78" t="s">
        <v>298</v>
      </c>
      <c r="B62" s="59" t="s">
        <v>297</v>
      </c>
      <c r="C62" s="0" t="n">
        <v>1</v>
      </c>
      <c r="D62" s="59" t="s">
        <v>297</v>
      </c>
      <c r="E62" s="59" t="s">
        <v>298</v>
      </c>
      <c r="F62" s="0" t="str">
        <f aca="false">LOOKUP(0,0/(E62=A:A),B:B)</f>
        <v>豆桥社区-5</v>
      </c>
    </row>
    <row r="63" customFormat="false" ht="14.25" hidden="false" customHeight="false" outlineLevel="0" collapsed="false">
      <c r="A63" s="78" t="s">
        <v>219</v>
      </c>
      <c r="B63" s="59" t="s">
        <v>218</v>
      </c>
      <c r="C63" s="0" t="n">
        <v>1</v>
      </c>
      <c r="D63" s="59" t="s">
        <v>218</v>
      </c>
      <c r="E63" s="59" t="s">
        <v>219</v>
      </c>
      <c r="F63" s="0" t="str">
        <f aca="false">LOOKUP(0,0/(E63=A:A),B:B)</f>
        <v>豆桥社区-6</v>
      </c>
    </row>
    <row r="64" customFormat="false" ht="14.25" hidden="false" customHeight="false" outlineLevel="0" collapsed="false">
      <c r="A64" s="78" t="s">
        <v>300</v>
      </c>
      <c r="B64" s="59" t="s">
        <v>299</v>
      </c>
      <c r="C64" s="0" t="n">
        <v>1</v>
      </c>
      <c r="D64" s="59" t="s">
        <v>299</v>
      </c>
      <c r="E64" s="59" t="s">
        <v>300</v>
      </c>
      <c r="F64" s="0" t="str">
        <f aca="false">LOOKUP(0,0/(E64=A:A),B:B)</f>
        <v>豆桥社区-7</v>
      </c>
    </row>
    <row r="65" customFormat="false" ht="14.25" hidden="false" customHeight="false" outlineLevel="0" collapsed="false">
      <c r="A65" s="78" t="s">
        <v>302</v>
      </c>
      <c r="B65" s="59" t="s">
        <v>301</v>
      </c>
      <c r="C65" s="0" t="n">
        <v>1</v>
      </c>
      <c r="D65" s="59" t="s">
        <v>301</v>
      </c>
      <c r="E65" s="59" t="s">
        <v>302</v>
      </c>
      <c r="F65" s="0" t="str">
        <f aca="false">LOOKUP(0,0/(E65=A:A),B:B)</f>
        <v>豆桥社区-8</v>
      </c>
    </row>
    <row r="66" customFormat="false" ht="14.25" hidden="false" customHeight="false" outlineLevel="0" collapsed="false">
      <c r="A66" s="78" t="s">
        <v>223</v>
      </c>
      <c r="B66" s="59" t="s">
        <v>222</v>
      </c>
      <c r="C66" s="0" t="n">
        <v>1</v>
      </c>
      <c r="D66" s="59" t="s">
        <v>222</v>
      </c>
      <c r="E66" s="59" t="s">
        <v>223</v>
      </c>
      <c r="F66" s="0" t="str">
        <f aca="false">LOOKUP(0,0/(E66=A:A),B:B)</f>
        <v>豆桥社区-9</v>
      </c>
    </row>
    <row r="67" customFormat="false" ht="14.25" hidden="false" customHeight="false" outlineLevel="0" collapsed="false">
      <c r="A67" s="78" t="s">
        <v>225</v>
      </c>
      <c r="B67" s="59" t="s">
        <v>224</v>
      </c>
      <c r="C67" s="0" t="n">
        <v>1</v>
      </c>
      <c r="D67" s="59" t="s">
        <v>224</v>
      </c>
      <c r="E67" s="59" t="s">
        <v>225</v>
      </c>
      <c r="F67" s="0" t="str">
        <f aca="false">LOOKUP(0,0/(E67=A:A),B:B)</f>
        <v>豆桥社区-10</v>
      </c>
    </row>
    <row r="68" customFormat="false" ht="14.25" hidden="false" customHeight="false" outlineLevel="0" collapsed="false">
      <c r="A68" s="78" t="s">
        <v>229</v>
      </c>
      <c r="B68" s="59" t="s">
        <v>228</v>
      </c>
      <c r="C68" s="0" t="n">
        <v>1</v>
      </c>
      <c r="D68" s="59" t="s">
        <v>228</v>
      </c>
      <c r="E68" s="59" t="s">
        <v>229</v>
      </c>
      <c r="F68" s="0" t="str">
        <f aca="false">LOOKUP(0,0/(E68=A:A),B:B)</f>
        <v>豆桥社区-11</v>
      </c>
    </row>
    <row r="69" customFormat="false" ht="14.25" hidden="false" customHeight="false" outlineLevel="0" collapsed="false">
      <c r="A69" s="79" t="s">
        <v>153</v>
      </c>
      <c r="B69" s="77" t="s">
        <v>303</v>
      </c>
      <c r="C69" s="77" t="n">
        <v>1</v>
      </c>
      <c r="D69" s="77" t="s">
        <v>303</v>
      </c>
      <c r="E69" s="77" t="s">
        <v>150</v>
      </c>
      <c r="F69" s="77" t="e">
        <f aca="false">LOOKUP(0,0/(E69=A:A),B:B)</f>
        <v>#N/A</v>
      </c>
    </row>
    <row r="70" customFormat="false" ht="14.25" hidden="false" customHeight="false" outlineLevel="0" collapsed="false">
      <c r="A70" s="78" t="s">
        <v>233</v>
      </c>
      <c r="B70" s="59" t="s">
        <v>232</v>
      </c>
      <c r="C70" s="0" t="n">
        <v>1</v>
      </c>
      <c r="D70" s="59" t="s">
        <v>232</v>
      </c>
      <c r="E70" s="59" t="s">
        <v>233</v>
      </c>
      <c r="F70" s="0" t="str">
        <f aca="false">LOOKUP(0,0/(E70=A:A),B:B)</f>
        <v>豆桥社区-13</v>
      </c>
    </row>
    <row r="71" customFormat="false" ht="14.25" hidden="false" customHeight="false" outlineLevel="0" collapsed="false">
      <c r="A71" s="78" t="s">
        <v>235</v>
      </c>
      <c r="B71" s="59" t="s">
        <v>234</v>
      </c>
      <c r="C71" s="0" t="n">
        <v>1</v>
      </c>
      <c r="D71" s="59" t="s">
        <v>234</v>
      </c>
      <c r="E71" s="59" t="s">
        <v>235</v>
      </c>
      <c r="F71" s="0" t="str">
        <f aca="false">LOOKUP(0,0/(E71=A:A),B:B)</f>
        <v>豆桥社区-14</v>
      </c>
    </row>
    <row r="72" customFormat="false" ht="14.25" hidden="false" customHeight="false" outlineLevel="0" collapsed="false">
      <c r="A72" s="78" t="s">
        <v>239</v>
      </c>
      <c r="B72" s="59" t="s">
        <v>238</v>
      </c>
      <c r="C72" s="0" t="n">
        <v>1</v>
      </c>
      <c r="D72" s="59" t="s">
        <v>238</v>
      </c>
      <c r="E72" s="59" t="s">
        <v>239</v>
      </c>
      <c r="F72" s="0" t="str">
        <f aca="false">LOOKUP(0,0/(E72=A:A),B:B)</f>
        <v>豆桥社区-15</v>
      </c>
    </row>
    <row r="73" customFormat="false" ht="14.25" hidden="false" customHeight="false" outlineLevel="0" collapsed="false">
      <c r="A73" s="78" t="s">
        <v>241</v>
      </c>
      <c r="B73" s="59" t="s">
        <v>240</v>
      </c>
      <c r="C73" s="0" t="n">
        <v>1</v>
      </c>
      <c r="D73" s="59" t="s">
        <v>240</v>
      </c>
      <c r="E73" s="59" t="s">
        <v>241</v>
      </c>
      <c r="F73" s="0" t="str">
        <f aca="false">LOOKUP(0,0/(E73=A:A),B:B)</f>
        <v>豆桥社区-16</v>
      </c>
    </row>
    <row r="74" customFormat="false" ht="14.25" hidden="false" customHeight="false" outlineLevel="0" collapsed="false">
      <c r="A74" s="78" t="s">
        <v>245</v>
      </c>
      <c r="B74" s="59" t="s">
        <v>244</v>
      </c>
      <c r="C74" s="0" t="n">
        <v>1</v>
      </c>
      <c r="D74" s="59" t="s">
        <v>244</v>
      </c>
      <c r="E74" s="59" t="s">
        <v>245</v>
      </c>
      <c r="F74" s="0" t="str">
        <f aca="false">LOOKUP(0,0/(E74=A:A),B:B)</f>
        <v>豆桥社区-17</v>
      </c>
    </row>
    <row r="75" customFormat="false" ht="14.25" hidden="false" customHeight="false" outlineLevel="0" collapsed="false">
      <c r="A7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:O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37"/>
    <col collapsed="false" customWidth="true" hidden="false" outlineLevel="0" max="3" min="3" style="0" width="13.74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1.5"/>
    <col collapsed="false" customWidth="true" hidden="false" outlineLevel="0" max="8" min="8" style="0" width="14.87"/>
    <col collapsed="false" customWidth="true" hidden="false" outlineLevel="0" max="9" min="9" style="0" width="2.37"/>
    <col collapsed="false" customWidth="true" hidden="false" outlineLevel="0" max="10" min="10" style="0" width="13.74"/>
    <col collapsed="false" customWidth="true" hidden="false" outlineLevel="0" max="13" min="11" style="0" width="7.37"/>
    <col collapsed="false" customWidth="true" hidden="false" outlineLevel="0" max="14" min="14" style="0" width="24.87"/>
    <col collapsed="false" customWidth="true" hidden="false" outlineLevel="0" max="15" min="15" style="0" width="11.5"/>
  </cols>
  <sheetData>
    <row r="1" customFormat="false" ht="14.25" hidden="false" customHeight="false" outlineLevel="0" collapsed="false">
      <c r="A1" s="59" t="s">
        <v>161</v>
      </c>
      <c r="B1" s="59" t="s">
        <v>481</v>
      </c>
      <c r="C1" s="59" t="s">
        <v>305</v>
      </c>
      <c r="D1" s="59" t="s">
        <v>43</v>
      </c>
      <c r="E1" s="0" t="s">
        <v>412</v>
      </c>
      <c r="F1" s="0" t="n">
        <v>82</v>
      </c>
      <c r="G1" s="59" t="s">
        <v>482</v>
      </c>
      <c r="H1" s="0" t="n">
        <v>0.0247</v>
      </c>
      <c r="I1" s="0" t="n">
        <v>1</v>
      </c>
      <c r="J1" s="59" t="s">
        <v>305</v>
      </c>
      <c r="K1" s="0" t="n">
        <v>0.0175</v>
      </c>
      <c r="L1" s="0" t="n">
        <v>0.0175</v>
      </c>
      <c r="M1" s="0" t="n">
        <v>0.0175</v>
      </c>
      <c r="N1" s="59" t="s">
        <v>162</v>
      </c>
      <c r="O1" s="59" t="s">
        <v>413</v>
      </c>
    </row>
    <row r="2" customFormat="false" ht="14.25" hidden="false" customHeight="false" outlineLevel="0" collapsed="false">
      <c r="A2" s="59" t="s">
        <v>158</v>
      </c>
      <c r="B2" s="59" t="s">
        <v>481</v>
      </c>
      <c r="C2" s="59" t="s">
        <v>307</v>
      </c>
      <c r="D2" s="59" t="s">
        <v>43</v>
      </c>
      <c r="E2" s="0" t="s">
        <v>412</v>
      </c>
      <c r="F2" s="0" t="n">
        <v>494</v>
      </c>
      <c r="G2" s="59" t="s">
        <v>482</v>
      </c>
      <c r="H2" s="0" t="n">
        <v>0.7059</v>
      </c>
      <c r="I2" s="0" t="n">
        <v>1</v>
      </c>
      <c r="J2" s="59" t="s">
        <v>307</v>
      </c>
      <c r="K2" s="0" t="n">
        <v>0.0464</v>
      </c>
      <c r="L2" s="0" t="n">
        <v>0.0454</v>
      </c>
      <c r="M2" s="0" t="n">
        <v>0.0464</v>
      </c>
      <c r="N2" s="59" t="s">
        <v>159</v>
      </c>
      <c r="O2" s="59" t="s">
        <v>414</v>
      </c>
    </row>
    <row r="3" customFormat="false" ht="14.25" hidden="false" customHeight="false" outlineLevel="0" collapsed="false">
      <c r="A3" s="59" t="s">
        <v>167</v>
      </c>
      <c r="B3" s="59" t="s">
        <v>481</v>
      </c>
      <c r="C3" s="59" t="s">
        <v>307</v>
      </c>
      <c r="D3" s="59" t="s">
        <v>43</v>
      </c>
      <c r="E3" s="0" t="s">
        <v>412</v>
      </c>
      <c r="F3" s="0" t="n">
        <v>198</v>
      </c>
      <c r="G3" s="59" t="s">
        <v>482</v>
      </c>
      <c r="H3" s="0" t="n">
        <v>0.0316</v>
      </c>
      <c r="I3" s="0" t="n">
        <v>1</v>
      </c>
      <c r="J3" s="59" t="s">
        <v>307</v>
      </c>
      <c r="K3" s="0" t="n">
        <v>0.0289</v>
      </c>
      <c r="L3" s="0" t="n">
        <v>0.0289</v>
      </c>
      <c r="M3" s="0" t="n">
        <v>0.0289</v>
      </c>
      <c r="N3" s="59" t="s">
        <v>168</v>
      </c>
      <c r="O3" s="59" t="s">
        <v>414</v>
      </c>
    </row>
    <row r="4" customFormat="false" ht="14.25" hidden="false" customHeight="false" outlineLevel="0" collapsed="false">
      <c r="A4" s="59" t="s">
        <v>171</v>
      </c>
      <c r="B4" s="59" t="s">
        <v>481</v>
      </c>
      <c r="C4" s="59" t="s">
        <v>307</v>
      </c>
      <c r="D4" s="59" t="s">
        <v>43</v>
      </c>
      <c r="E4" s="0" t="s">
        <v>412</v>
      </c>
      <c r="F4" s="0" t="n">
        <v>10</v>
      </c>
      <c r="G4" s="59" t="s">
        <v>482</v>
      </c>
      <c r="H4" s="0" t="n">
        <v>0.7357</v>
      </c>
      <c r="I4" s="0" t="n">
        <v>1</v>
      </c>
      <c r="J4" s="59" t="s">
        <v>307</v>
      </c>
      <c r="K4" s="0" t="n">
        <v>0.0356</v>
      </c>
      <c r="L4" s="0" t="n">
        <v>0.0356</v>
      </c>
      <c r="M4" s="0" t="n">
        <v>0.0356</v>
      </c>
      <c r="N4" s="59" t="s">
        <v>172</v>
      </c>
      <c r="O4" s="59" t="s">
        <v>415</v>
      </c>
    </row>
    <row r="5" customFormat="false" ht="14.25" hidden="false" customHeight="false" outlineLevel="0" collapsed="false">
      <c r="A5" s="59" t="s">
        <v>175</v>
      </c>
      <c r="B5" s="59" t="s">
        <v>481</v>
      </c>
      <c r="C5" s="59" t="s">
        <v>311</v>
      </c>
      <c r="D5" s="59" t="s">
        <v>43</v>
      </c>
      <c r="E5" s="0" t="s">
        <v>412</v>
      </c>
      <c r="F5" s="0" t="n">
        <v>18</v>
      </c>
      <c r="G5" s="59" t="s">
        <v>482</v>
      </c>
      <c r="H5" s="0" t="n">
        <v>0.5064</v>
      </c>
      <c r="I5" s="0" t="n">
        <v>1</v>
      </c>
      <c r="J5" s="59" t="s">
        <v>311</v>
      </c>
      <c r="K5" s="0" t="n">
        <v>0.0998</v>
      </c>
      <c r="L5" s="0" t="n">
        <v>0.0985</v>
      </c>
      <c r="M5" s="0" t="n">
        <v>0.0998</v>
      </c>
      <c r="N5" s="59" t="s">
        <v>176</v>
      </c>
      <c r="O5" s="59" t="s">
        <v>416</v>
      </c>
    </row>
    <row r="6" customFormat="false" ht="14.25" hidden="false" customHeight="false" outlineLevel="0" collapsed="false">
      <c r="A6" s="59" t="s">
        <v>179</v>
      </c>
      <c r="B6" s="59" t="s">
        <v>481</v>
      </c>
      <c r="C6" s="59" t="s">
        <v>313</v>
      </c>
      <c r="D6" s="59" t="s">
        <v>43</v>
      </c>
      <c r="E6" s="0" t="s">
        <v>412</v>
      </c>
      <c r="F6" s="0" t="s">
        <v>417</v>
      </c>
      <c r="G6" s="59" t="s">
        <v>482</v>
      </c>
      <c r="H6" s="0" t="n">
        <v>0.7951</v>
      </c>
      <c r="I6" s="0" t="n">
        <v>1</v>
      </c>
      <c r="J6" s="59" t="s">
        <v>313</v>
      </c>
      <c r="K6" s="0" t="n">
        <v>0.0467</v>
      </c>
      <c r="L6" s="0" t="n">
        <v>0.0421</v>
      </c>
      <c r="M6" s="0" t="n">
        <v>0.0467</v>
      </c>
      <c r="N6" s="59" t="s">
        <v>180</v>
      </c>
      <c r="O6" s="59" t="s">
        <v>61</v>
      </c>
    </row>
    <row r="7" customFormat="false" ht="14.25" hidden="false" customHeight="false" outlineLevel="0" collapsed="false">
      <c r="A7" s="59" t="s">
        <v>183</v>
      </c>
      <c r="B7" s="59" t="s">
        <v>481</v>
      </c>
      <c r="C7" s="59" t="s">
        <v>313</v>
      </c>
      <c r="D7" s="59" t="s">
        <v>43</v>
      </c>
      <c r="E7" s="0" t="s">
        <v>412</v>
      </c>
      <c r="F7" s="0" t="n">
        <v>1</v>
      </c>
      <c r="G7" s="59" t="s">
        <v>482</v>
      </c>
      <c r="H7" s="0" t="n">
        <v>0.7951</v>
      </c>
      <c r="I7" s="0" t="n">
        <v>1</v>
      </c>
      <c r="J7" s="59" t="s">
        <v>313</v>
      </c>
      <c r="K7" s="0" t="n">
        <v>0.0264</v>
      </c>
      <c r="L7" s="0" t="n">
        <v>0.0264</v>
      </c>
      <c r="M7" s="0" t="n">
        <v>0.0264</v>
      </c>
      <c r="N7" s="59" t="s">
        <v>184</v>
      </c>
      <c r="O7" s="59" t="s">
        <v>61</v>
      </c>
    </row>
    <row r="8" customFormat="false" ht="14.25" hidden="false" customHeight="false" outlineLevel="0" collapsed="false">
      <c r="A8" s="59" t="s">
        <v>187</v>
      </c>
      <c r="B8" s="59" t="s">
        <v>481</v>
      </c>
      <c r="C8" s="59" t="s">
        <v>313</v>
      </c>
      <c r="D8" s="59" t="s">
        <v>43</v>
      </c>
      <c r="E8" s="0" t="s">
        <v>412</v>
      </c>
      <c r="F8" s="0" t="n">
        <v>1</v>
      </c>
      <c r="G8" s="59" t="s">
        <v>482</v>
      </c>
      <c r="H8" s="0" t="n">
        <v>0.7951</v>
      </c>
      <c r="I8" s="0" t="n">
        <v>1</v>
      </c>
      <c r="J8" s="59" t="s">
        <v>313</v>
      </c>
      <c r="K8" s="0" t="n">
        <v>0.0255</v>
      </c>
      <c r="L8" s="0" t="n">
        <v>0.0255</v>
      </c>
      <c r="M8" s="0" t="n">
        <v>0.0255</v>
      </c>
      <c r="N8" s="59" t="s">
        <v>188</v>
      </c>
      <c r="O8" s="59" t="s">
        <v>61</v>
      </c>
    </row>
    <row r="9" customFormat="false" ht="14.25" hidden="false" customHeight="false" outlineLevel="0" collapsed="false">
      <c r="A9" s="59" t="s">
        <v>191</v>
      </c>
      <c r="B9" s="59" t="s">
        <v>481</v>
      </c>
      <c r="C9" s="59" t="s">
        <v>313</v>
      </c>
      <c r="D9" s="59" t="s">
        <v>43</v>
      </c>
      <c r="E9" s="0" t="s">
        <v>412</v>
      </c>
      <c r="F9" s="0" t="n">
        <v>5</v>
      </c>
      <c r="G9" s="59" t="s">
        <v>482</v>
      </c>
      <c r="H9" s="0" t="n">
        <v>0.7595</v>
      </c>
      <c r="I9" s="0" t="n">
        <v>1</v>
      </c>
      <c r="J9" s="59" t="s">
        <v>313</v>
      </c>
      <c r="K9" s="0" t="n">
        <v>0.0378</v>
      </c>
      <c r="L9" s="0" t="n">
        <v>0.0378</v>
      </c>
      <c r="M9" s="0" t="n">
        <v>0.0378</v>
      </c>
      <c r="N9" s="59" t="s">
        <v>192</v>
      </c>
      <c r="O9" s="59" t="s">
        <v>419</v>
      </c>
    </row>
    <row r="10" customFormat="false" ht="14.25" hidden="false" customHeight="false" outlineLevel="0" collapsed="false">
      <c r="A10" s="59" t="s">
        <v>163</v>
      </c>
      <c r="B10" s="59" t="s">
        <v>481</v>
      </c>
      <c r="C10" s="59" t="s">
        <v>318</v>
      </c>
      <c r="D10" s="59" t="s">
        <v>43</v>
      </c>
      <c r="E10" s="0" t="s">
        <v>420</v>
      </c>
      <c r="F10" s="0" t="n">
        <v>15</v>
      </c>
      <c r="G10" s="59" t="s">
        <v>482</v>
      </c>
      <c r="H10" s="0" t="n">
        <v>0.3088</v>
      </c>
      <c r="I10" s="0" t="n">
        <v>1</v>
      </c>
      <c r="J10" s="59" t="s">
        <v>318</v>
      </c>
      <c r="K10" s="0" t="n">
        <v>0.0421</v>
      </c>
      <c r="L10" s="0" t="n">
        <v>0.0421</v>
      </c>
      <c r="M10" s="0" t="n">
        <v>0.0421</v>
      </c>
      <c r="N10" s="59" t="s">
        <v>164</v>
      </c>
      <c r="O10" s="59" t="s">
        <v>421</v>
      </c>
    </row>
    <row r="11" customFormat="false" ht="14.25" hidden="false" customHeight="false" outlineLevel="0" collapsed="false">
      <c r="A11" s="59" t="s">
        <v>197</v>
      </c>
      <c r="B11" s="59" t="s">
        <v>481</v>
      </c>
      <c r="C11" s="59" t="s">
        <v>318</v>
      </c>
      <c r="D11" s="59" t="s">
        <v>43</v>
      </c>
      <c r="E11" s="0" t="s">
        <v>420</v>
      </c>
      <c r="F11" s="0" t="n">
        <v>27</v>
      </c>
      <c r="G11" s="59" t="s">
        <v>482</v>
      </c>
      <c r="H11" s="0" t="n">
        <v>0.6285</v>
      </c>
      <c r="I11" s="0" t="n">
        <v>1</v>
      </c>
      <c r="J11" s="59" t="s">
        <v>318</v>
      </c>
      <c r="K11" s="0" t="n">
        <v>0.0327</v>
      </c>
      <c r="L11" s="0" t="n">
        <v>0.0302</v>
      </c>
      <c r="M11" s="0" t="n">
        <v>0.0327</v>
      </c>
      <c r="N11" s="59" t="s">
        <v>198</v>
      </c>
      <c r="O11" s="59" t="s">
        <v>421</v>
      </c>
    </row>
    <row r="12" customFormat="false" ht="14.25" hidden="false" customHeight="false" outlineLevel="0" collapsed="false">
      <c r="A12" s="59" t="s">
        <v>201</v>
      </c>
      <c r="B12" s="59" t="s">
        <v>481</v>
      </c>
      <c r="C12" s="59" t="s">
        <v>135</v>
      </c>
      <c r="D12" s="59" t="s">
        <v>43</v>
      </c>
      <c r="E12" s="0" t="s">
        <v>420</v>
      </c>
      <c r="F12" s="0" t="n">
        <v>31</v>
      </c>
      <c r="G12" s="59" t="s">
        <v>482</v>
      </c>
      <c r="H12" s="0" t="n">
        <v>0.1797</v>
      </c>
      <c r="I12" s="0" t="n">
        <v>1</v>
      </c>
      <c r="J12" s="59" t="s">
        <v>135</v>
      </c>
      <c r="K12" s="0" t="n">
        <v>0.0372</v>
      </c>
      <c r="L12" s="0" t="n">
        <v>0.0344</v>
      </c>
      <c r="M12" s="0" t="n">
        <v>0.0372</v>
      </c>
      <c r="N12" s="59" t="s">
        <v>202</v>
      </c>
      <c r="O12" s="59" t="s">
        <v>422</v>
      </c>
    </row>
    <row r="13" customFormat="false" ht="14.25" hidden="false" customHeight="false" outlineLevel="0" collapsed="false">
      <c r="A13" s="59" t="s">
        <v>205</v>
      </c>
      <c r="B13" s="59" t="s">
        <v>481</v>
      </c>
      <c r="C13" s="59" t="s">
        <v>135</v>
      </c>
      <c r="D13" s="59" t="s">
        <v>43</v>
      </c>
      <c r="E13" s="0" t="s">
        <v>420</v>
      </c>
      <c r="F13" s="0" t="n">
        <v>21</v>
      </c>
      <c r="G13" s="59" t="s">
        <v>482</v>
      </c>
      <c r="H13" s="0" t="n">
        <v>0.1677</v>
      </c>
      <c r="I13" s="0" t="n">
        <v>1</v>
      </c>
      <c r="J13" s="59" t="s">
        <v>135</v>
      </c>
      <c r="K13" s="0" t="n">
        <v>0.0292</v>
      </c>
      <c r="L13" s="0" t="n">
        <v>0.028</v>
      </c>
      <c r="M13" s="0" t="n">
        <v>0.0292</v>
      </c>
      <c r="N13" s="59" t="s">
        <v>134</v>
      </c>
      <c r="O13" s="59" t="s">
        <v>422</v>
      </c>
    </row>
    <row r="14" customFormat="false" ht="14.25" hidden="false" customHeight="false" outlineLevel="0" collapsed="false">
      <c r="A14" s="59" t="s">
        <v>208</v>
      </c>
      <c r="B14" s="59" t="s">
        <v>481</v>
      </c>
      <c r="C14" s="59" t="s">
        <v>135</v>
      </c>
      <c r="D14" s="59" t="s">
        <v>43</v>
      </c>
      <c r="E14" s="0" t="s">
        <v>420</v>
      </c>
      <c r="F14" s="0" t="n">
        <v>14</v>
      </c>
      <c r="G14" s="59" t="s">
        <v>482</v>
      </c>
      <c r="H14" s="0" t="n">
        <v>0.4712</v>
      </c>
      <c r="I14" s="0" t="n">
        <v>1</v>
      </c>
      <c r="J14" s="59" t="s">
        <v>135</v>
      </c>
      <c r="K14" s="0" t="n">
        <v>0.0627</v>
      </c>
      <c r="L14" s="0" t="n">
        <v>0.0612</v>
      </c>
      <c r="M14" s="0" t="n">
        <v>0.0627</v>
      </c>
      <c r="N14" s="59" t="s">
        <v>209</v>
      </c>
      <c r="O14" s="59" t="s">
        <v>424</v>
      </c>
    </row>
    <row r="15" customFormat="false" ht="14.25" hidden="false" customHeight="false" outlineLevel="0" collapsed="false">
      <c r="A15" s="59" t="s">
        <v>165</v>
      </c>
      <c r="B15" s="59" t="s">
        <v>481</v>
      </c>
      <c r="C15" s="59" t="s">
        <v>324</v>
      </c>
      <c r="D15" s="59" t="s">
        <v>43</v>
      </c>
      <c r="E15" s="0" t="s">
        <v>412</v>
      </c>
      <c r="F15" s="0" t="n">
        <v>287</v>
      </c>
      <c r="G15" s="59" t="s">
        <v>482</v>
      </c>
      <c r="H15" s="0" t="n">
        <v>1.1282</v>
      </c>
      <c r="I15" s="0" t="n">
        <v>1</v>
      </c>
      <c r="J15" s="59" t="s">
        <v>324</v>
      </c>
      <c r="K15" s="0" t="n">
        <v>0.0241</v>
      </c>
      <c r="L15" s="0" t="n">
        <v>0.0223</v>
      </c>
      <c r="M15" s="0" t="n">
        <v>0.0241</v>
      </c>
      <c r="N15" s="59" t="s">
        <v>166</v>
      </c>
      <c r="O15" s="59" t="s">
        <v>425</v>
      </c>
    </row>
    <row r="16" customFormat="false" ht="14.25" hidden="false" customHeight="false" outlineLevel="0" collapsed="false">
      <c r="A16" s="59" t="s">
        <v>169</v>
      </c>
      <c r="B16" s="59" t="s">
        <v>481</v>
      </c>
      <c r="C16" s="59" t="s">
        <v>324</v>
      </c>
      <c r="D16" s="59" t="s">
        <v>43</v>
      </c>
      <c r="E16" s="0" t="s">
        <v>412</v>
      </c>
      <c r="F16" s="0" t="n">
        <v>287</v>
      </c>
      <c r="G16" s="59" t="s">
        <v>482</v>
      </c>
      <c r="H16" s="0" t="n">
        <v>1.1282</v>
      </c>
      <c r="I16" s="0" t="n">
        <v>1</v>
      </c>
      <c r="J16" s="59" t="s">
        <v>324</v>
      </c>
      <c r="K16" s="0" t="n">
        <v>0.0464</v>
      </c>
      <c r="L16" s="0" t="n">
        <v>0.0464</v>
      </c>
      <c r="M16" s="0" t="n">
        <v>0.0464</v>
      </c>
      <c r="N16" s="59" t="s">
        <v>170</v>
      </c>
      <c r="O16" s="59" t="s">
        <v>425</v>
      </c>
    </row>
    <row r="17" customFormat="false" ht="14.25" hidden="false" customHeight="false" outlineLevel="0" collapsed="false">
      <c r="A17" s="59" t="s">
        <v>216</v>
      </c>
      <c r="B17" s="59" t="s">
        <v>481</v>
      </c>
      <c r="C17" s="59" t="s">
        <v>324</v>
      </c>
      <c r="D17" s="59" t="s">
        <v>43</v>
      </c>
      <c r="E17" s="0" t="s">
        <v>412</v>
      </c>
      <c r="F17" s="0" t="n">
        <v>286</v>
      </c>
      <c r="G17" s="59" t="s">
        <v>482</v>
      </c>
      <c r="H17" s="0" t="n">
        <v>0.3098</v>
      </c>
      <c r="I17" s="0" t="n">
        <v>1</v>
      </c>
      <c r="J17" s="59" t="s">
        <v>324</v>
      </c>
      <c r="K17" s="0" t="n">
        <v>0.0244</v>
      </c>
      <c r="L17" s="0" t="n">
        <v>0.0182</v>
      </c>
      <c r="M17" s="0" t="n">
        <v>0.0244</v>
      </c>
      <c r="N17" s="59" t="s">
        <v>217</v>
      </c>
      <c r="O17" s="59" t="s">
        <v>425</v>
      </c>
    </row>
    <row r="18" customFormat="false" ht="14.25" hidden="false" customHeight="false" outlineLevel="0" collapsed="false">
      <c r="A18" s="59" t="s">
        <v>220</v>
      </c>
      <c r="B18" s="59" t="s">
        <v>481</v>
      </c>
      <c r="C18" s="59" t="s">
        <v>324</v>
      </c>
      <c r="D18" s="59" t="s">
        <v>43</v>
      </c>
      <c r="E18" s="0" t="s">
        <v>412</v>
      </c>
      <c r="F18" s="0" t="n">
        <v>482</v>
      </c>
      <c r="G18" s="59" t="s">
        <v>482</v>
      </c>
      <c r="H18" s="0" t="n">
        <v>1.2856</v>
      </c>
      <c r="I18" s="0" t="n">
        <v>1</v>
      </c>
      <c r="J18" s="59" t="s">
        <v>324</v>
      </c>
      <c r="K18" s="0" t="n">
        <v>0.0449</v>
      </c>
      <c r="L18" s="0" t="n">
        <v>0.0422</v>
      </c>
      <c r="M18" s="0" t="n">
        <v>0.0449</v>
      </c>
      <c r="N18" s="59" t="s">
        <v>221</v>
      </c>
      <c r="O18" s="59" t="s">
        <v>426</v>
      </c>
    </row>
    <row r="19" customFormat="false" ht="14.25" hidden="false" customHeight="false" outlineLevel="0" collapsed="false">
      <c r="A19" s="59" t="s">
        <v>173</v>
      </c>
      <c r="B19" s="59" t="s">
        <v>481</v>
      </c>
      <c r="C19" s="59" t="s">
        <v>329</v>
      </c>
      <c r="D19" s="59" t="s">
        <v>43</v>
      </c>
      <c r="E19" s="0" t="s">
        <v>412</v>
      </c>
      <c r="F19" s="0" t="n">
        <v>507</v>
      </c>
      <c r="G19" s="59" t="s">
        <v>482</v>
      </c>
      <c r="H19" s="0" t="n">
        <v>1.5995</v>
      </c>
      <c r="I19" s="0" t="n">
        <v>1</v>
      </c>
      <c r="J19" s="59" t="s">
        <v>329</v>
      </c>
      <c r="K19" s="0" t="n">
        <v>0.0354</v>
      </c>
      <c r="L19" s="0" t="n">
        <v>0.0331</v>
      </c>
      <c r="M19" s="0" t="n">
        <v>0.0354</v>
      </c>
      <c r="N19" s="59" t="s">
        <v>174</v>
      </c>
      <c r="O19" s="59" t="s">
        <v>427</v>
      </c>
    </row>
    <row r="20" customFormat="false" ht="14.25" hidden="false" customHeight="false" outlineLevel="0" collapsed="false">
      <c r="A20" s="59" t="s">
        <v>226</v>
      </c>
      <c r="B20" s="59" t="s">
        <v>481</v>
      </c>
      <c r="C20" s="59" t="s">
        <v>329</v>
      </c>
      <c r="D20" s="59" t="s">
        <v>43</v>
      </c>
      <c r="E20" s="0" t="s">
        <v>412</v>
      </c>
      <c r="F20" s="0" t="n">
        <v>31</v>
      </c>
      <c r="G20" s="59" t="s">
        <v>482</v>
      </c>
      <c r="H20" s="0" t="n">
        <v>0.5478</v>
      </c>
      <c r="I20" s="0" t="n">
        <v>1</v>
      </c>
      <c r="J20" s="59" t="s">
        <v>329</v>
      </c>
      <c r="K20" s="0" t="n">
        <v>0.0407</v>
      </c>
      <c r="L20" s="0" t="n">
        <v>0.034</v>
      </c>
      <c r="M20" s="0" t="n">
        <v>0.0407</v>
      </c>
      <c r="N20" s="59" t="s">
        <v>227</v>
      </c>
      <c r="O20" s="59" t="s">
        <v>428</v>
      </c>
    </row>
    <row r="21" customFormat="false" ht="14.25" hidden="false" customHeight="false" outlineLevel="0" collapsed="false">
      <c r="A21" s="59" t="s">
        <v>230</v>
      </c>
      <c r="B21" s="59" t="s">
        <v>481</v>
      </c>
      <c r="C21" s="59" t="s">
        <v>329</v>
      </c>
      <c r="D21" s="59" t="s">
        <v>43</v>
      </c>
      <c r="E21" s="0" t="s">
        <v>412</v>
      </c>
      <c r="F21" s="0" t="n">
        <v>30</v>
      </c>
      <c r="G21" s="59" t="s">
        <v>482</v>
      </c>
      <c r="H21" s="0" t="n">
        <v>0.2156</v>
      </c>
      <c r="I21" s="0" t="n">
        <v>1</v>
      </c>
      <c r="J21" s="59" t="s">
        <v>329</v>
      </c>
      <c r="K21" s="0" t="n">
        <v>0.0385</v>
      </c>
      <c r="L21" s="0" t="n">
        <v>0.0327</v>
      </c>
      <c r="M21" s="0" t="n">
        <v>0.0385</v>
      </c>
      <c r="N21" s="59" t="s">
        <v>231</v>
      </c>
      <c r="O21" s="59" t="s">
        <v>429</v>
      </c>
    </row>
    <row r="22" customFormat="false" ht="14.25" hidden="false" customHeight="false" outlineLevel="0" collapsed="false">
      <c r="A22" s="59" t="s">
        <v>177</v>
      </c>
      <c r="B22" s="59" t="s">
        <v>481</v>
      </c>
      <c r="C22" s="59" t="s">
        <v>329</v>
      </c>
      <c r="D22" s="59" t="s">
        <v>43</v>
      </c>
      <c r="E22" s="0" t="s">
        <v>412</v>
      </c>
      <c r="F22" s="0" t="n">
        <v>530</v>
      </c>
      <c r="G22" s="59" t="s">
        <v>482</v>
      </c>
      <c r="H22" s="0" t="n">
        <v>1.1295</v>
      </c>
      <c r="I22" s="0" t="n">
        <v>1</v>
      </c>
      <c r="J22" s="59" t="s">
        <v>329</v>
      </c>
      <c r="K22" s="0" t="n">
        <v>0.0295</v>
      </c>
      <c r="L22" s="0" t="n">
        <v>0.0272</v>
      </c>
      <c r="M22" s="0" t="n">
        <v>0.0295</v>
      </c>
      <c r="N22" s="59" t="s">
        <v>178</v>
      </c>
      <c r="O22" s="59" t="s">
        <v>430</v>
      </c>
    </row>
    <row r="23" customFormat="false" ht="14.25" hidden="false" customHeight="false" outlineLevel="0" collapsed="false">
      <c r="A23" s="59" t="s">
        <v>236</v>
      </c>
      <c r="B23" s="59" t="s">
        <v>481</v>
      </c>
      <c r="C23" s="59" t="s">
        <v>334</v>
      </c>
      <c r="D23" s="59" t="s">
        <v>43</v>
      </c>
      <c r="E23" s="0" t="s">
        <v>412</v>
      </c>
      <c r="F23" s="0" t="n">
        <v>6</v>
      </c>
      <c r="G23" s="59" t="s">
        <v>482</v>
      </c>
      <c r="H23" s="0" t="n">
        <v>0.6579</v>
      </c>
      <c r="I23" s="0" t="n">
        <v>1</v>
      </c>
      <c r="J23" s="59" t="s">
        <v>334</v>
      </c>
      <c r="K23" s="0" t="n">
        <v>0.0433</v>
      </c>
      <c r="L23" s="0" t="n">
        <v>0.0427</v>
      </c>
      <c r="M23" s="0" t="n">
        <v>0.0433</v>
      </c>
      <c r="N23" s="59" t="s">
        <v>237</v>
      </c>
      <c r="O23" s="59" t="s">
        <v>429</v>
      </c>
    </row>
    <row r="24" customFormat="false" ht="14.25" hidden="false" customHeight="false" outlineLevel="0" collapsed="false">
      <c r="A24" s="59" t="s">
        <v>181</v>
      </c>
      <c r="B24" s="59" t="s">
        <v>481</v>
      </c>
      <c r="C24" s="59" t="s">
        <v>334</v>
      </c>
      <c r="D24" s="59" t="s">
        <v>43</v>
      </c>
      <c r="E24" s="0" t="s">
        <v>412</v>
      </c>
      <c r="F24" s="0" t="s">
        <v>431</v>
      </c>
      <c r="G24" s="59" t="s">
        <v>482</v>
      </c>
      <c r="H24" s="0" t="s">
        <v>432</v>
      </c>
      <c r="I24" s="0" t="n">
        <v>1</v>
      </c>
      <c r="J24" s="59" t="s">
        <v>334</v>
      </c>
      <c r="K24" s="0" t="n">
        <v>0.0514</v>
      </c>
      <c r="L24" s="0" t="n">
        <v>0.0149</v>
      </c>
      <c r="M24" s="0" t="n">
        <v>0.0514</v>
      </c>
      <c r="N24" s="59" t="s">
        <v>182</v>
      </c>
      <c r="O24" s="59" t="s">
        <v>483</v>
      </c>
    </row>
    <row r="25" customFormat="false" ht="14.25" hidden="false" customHeight="false" outlineLevel="0" collapsed="false">
      <c r="A25" s="59" t="s">
        <v>242</v>
      </c>
      <c r="B25" s="59" t="s">
        <v>481</v>
      </c>
      <c r="C25" s="59" t="s">
        <v>337</v>
      </c>
      <c r="D25" s="59" t="s">
        <v>43</v>
      </c>
      <c r="E25" s="0" t="s">
        <v>420</v>
      </c>
      <c r="F25" s="0" t="n">
        <v>7</v>
      </c>
      <c r="G25" s="59" t="s">
        <v>482</v>
      </c>
      <c r="H25" s="0" t="n">
        <v>0.2072</v>
      </c>
      <c r="I25" s="0" t="n">
        <v>1</v>
      </c>
      <c r="J25" s="59" t="s">
        <v>337</v>
      </c>
      <c r="K25" s="0" t="n">
        <v>0.0355</v>
      </c>
      <c r="L25" s="0" t="n">
        <v>0.0355</v>
      </c>
      <c r="M25" s="0" t="n">
        <v>0.0355</v>
      </c>
      <c r="N25" s="59" t="s">
        <v>243</v>
      </c>
      <c r="O25" s="59" t="s">
        <v>434</v>
      </c>
    </row>
    <row r="26" customFormat="false" ht="14.25" hidden="false" customHeight="false" outlineLevel="0" collapsed="false">
      <c r="A26" s="59" t="s">
        <v>246</v>
      </c>
      <c r="B26" s="59" t="s">
        <v>481</v>
      </c>
      <c r="C26" s="59" t="s">
        <v>337</v>
      </c>
      <c r="D26" s="59" t="s">
        <v>43</v>
      </c>
      <c r="E26" s="0" t="s">
        <v>420</v>
      </c>
      <c r="F26" s="0" t="n">
        <v>808</v>
      </c>
      <c r="G26" s="59" t="s">
        <v>482</v>
      </c>
      <c r="H26" s="0" t="n">
        <v>1.584</v>
      </c>
      <c r="I26" s="0" t="n">
        <v>1</v>
      </c>
      <c r="J26" s="59" t="s">
        <v>337</v>
      </c>
      <c r="K26" s="0" t="n">
        <v>0.0313</v>
      </c>
      <c r="L26" s="0" t="n">
        <v>0.0298</v>
      </c>
      <c r="M26" s="0" t="n">
        <v>0.0313</v>
      </c>
      <c r="N26" s="59" t="s">
        <v>247</v>
      </c>
      <c r="O26" s="59" t="s">
        <v>429</v>
      </c>
    </row>
    <row r="27" customFormat="false" ht="14.25" hidden="false" customHeight="false" outlineLevel="0" collapsed="false">
      <c r="A27" s="59" t="s">
        <v>248</v>
      </c>
      <c r="B27" s="59" t="s">
        <v>481</v>
      </c>
      <c r="C27" s="59" t="s">
        <v>337</v>
      </c>
      <c r="D27" s="59" t="s">
        <v>43</v>
      </c>
      <c r="E27" s="0" t="s">
        <v>420</v>
      </c>
      <c r="F27" s="0" t="n">
        <v>25</v>
      </c>
      <c r="G27" s="59" t="s">
        <v>482</v>
      </c>
      <c r="H27" s="0" t="n">
        <v>0.2602</v>
      </c>
      <c r="I27" s="0" t="n">
        <v>1</v>
      </c>
      <c r="J27" s="59" t="s">
        <v>337</v>
      </c>
      <c r="K27" s="0" t="n">
        <v>0.035</v>
      </c>
      <c r="L27" s="0" t="n">
        <v>0.0342</v>
      </c>
      <c r="M27" s="0" t="n">
        <v>0.035</v>
      </c>
      <c r="N27" s="59" t="s">
        <v>249</v>
      </c>
      <c r="O27" s="59" t="s">
        <v>429</v>
      </c>
    </row>
    <row r="28" customFormat="false" ht="14.25" hidden="false" customHeight="false" outlineLevel="0" collapsed="false">
      <c r="A28" s="59" t="s">
        <v>185</v>
      </c>
      <c r="B28" s="59" t="s">
        <v>481</v>
      </c>
      <c r="C28" s="59" t="s">
        <v>341</v>
      </c>
      <c r="D28" s="59" t="s">
        <v>43</v>
      </c>
      <c r="E28" s="0" t="s">
        <v>420</v>
      </c>
      <c r="F28" s="0" t="n">
        <v>850</v>
      </c>
      <c r="G28" s="59" t="s">
        <v>482</v>
      </c>
      <c r="H28" s="0" t="n">
        <v>1.2722</v>
      </c>
      <c r="I28" s="0" t="n">
        <v>1</v>
      </c>
      <c r="J28" s="59" t="s">
        <v>341</v>
      </c>
      <c r="K28" s="0" t="n">
        <v>0.0275</v>
      </c>
      <c r="L28" s="0" t="n">
        <v>0.0275</v>
      </c>
      <c r="M28" s="0" t="n">
        <v>0.0275</v>
      </c>
      <c r="N28" s="59" t="s">
        <v>186</v>
      </c>
      <c r="O28" s="59" t="s">
        <v>435</v>
      </c>
    </row>
    <row r="29" customFormat="false" ht="14.25" hidden="false" customHeight="false" outlineLevel="0" collapsed="false">
      <c r="A29" s="59" t="s">
        <v>250</v>
      </c>
      <c r="B29" s="59" t="s">
        <v>481</v>
      </c>
      <c r="C29" s="59" t="s">
        <v>144</v>
      </c>
      <c r="D29" s="59" t="s">
        <v>43</v>
      </c>
      <c r="E29" s="0" t="s">
        <v>420</v>
      </c>
      <c r="F29" s="0" t="n">
        <v>826</v>
      </c>
      <c r="G29" s="59" t="s">
        <v>482</v>
      </c>
      <c r="H29" s="0" t="n">
        <v>0.3112</v>
      </c>
      <c r="I29" s="0" t="n">
        <v>1</v>
      </c>
      <c r="J29" s="59" t="s">
        <v>144</v>
      </c>
      <c r="K29" s="0" t="n">
        <v>0.0327</v>
      </c>
      <c r="L29" s="0" t="n">
        <v>0.032</v>
      </c>
      <c r="M29" s="0" t="n">
        <v>0.0327</v>
      </c>
      <c r="N29" s="59" t="s">
        <v>146</v>
      </c>
      <c r="O29" s="59" t="s">
        <v>436</v>
      </c>
    </row>
    <row r="30" customFormat="false" ht="14.25" hidden="false" customHeight="false" outlineLevel="0" collapsed="false">
      <c r="A30" s="59" t="s">
        <v>189</v>
      </c>
      <c r="B30" s="59" t="s">
        <v>481</v>
      </c>
      <c r="C30" s="59" t="s">
        <v>144</v>
      </c>
      <c r="D30" s="59" t="s">
        <v>43</v>
      </c>
      <c r="E30" s="0" t="s">
        <v>420</v>
      </c>
      <c r="F30" s="0" t="n">
        <v>23</v>
      </c>
      <c r="G30" s="59" t="s">
        <v>482</v>
      </c>
      <c r="H30" s="0" t="n">
        <v>0.1028</v>
      </c>
      <c r="I30" s="0" t="n">
        <v>1</v>
      </c>
      <c r="J30" s="59" t="s">
        <v>144</v>
      </c>
      <c r="K30" s="0" t="n">
        <v>0.0443</v>
      </c>
      <c r="L30" s="0" t="n">
        <v>0.0426</v>
      </c>
      <c r="M30" s="0" t="n">
        <v>0.0443</v>
      </c>
      <c r="N30" s="59" t="s">
        <v>190</v>
      </c>
      <c r="O30" s="59" t="s">
        <v>437</v>
      </c>
    </row>
    <row r="31" customFormat="false" ht="14.25" hidden="false" customHeight="false" outlineLevel="0" collapsed="false">
      <c r="A31" s="59" t="s">
        <v>193</v>
      </c>
      <c r="B31" s="59" t="s">
        <v>481</v>
      </c>
      <c r="C31" s="59" t="s">
        <v>345</v>
      </c>
      <c r="D31" s="59" t="s">
        <v>43</v>
      </c>
      <c r="E31" s="0" t="s">
        <v>420</v>
      </c>
      <c r="F31" s="0" t="n">
        <v>232</v>
      </c>
      <c r="G31" s="59" t="s">
        <v>482</v>
      </c>
      <c r="H31" s="0" t="n">
        <v>0.0269</v>
      </c>
      <c r="I31" s="0" t="n">
        <v>1</v>
      </c>
      <c r="J31" s="59" t="s">
        <v>345</v>
      </c>
      <c r="K31" s="0" t="n">
        <v>0.0186</v>
      </c>
      <c r="L31" s="0" t="n">
        <v>0.0186</v>
      </c>
      <c r="M31" s="0" t="n">
        <v>0.0186</v>
      </c>
      <c r="N31" s="59" t="s">
        <v>194</v>
      </c>
      <c r="O31" s="59" t="s">
        <v>438</v>
      </c>
    </row>
    <row r="32" customFormat="false" ht="14.25" hidden="false" customHeight="false" outlineLevel="0" collapsed="false">
      <c r="A32" s="59" t="s">
        <v>251</v>
      </c>
      <c r="B32" s="59" t="s">
        <v>481</v>
      </c>
      <c r="C32" s="59" t="s">
        <v>345</v>
      </c>
      <c r="D32" s="59" t="s">
        <v>43</v>
      </c>
      <c r="E32" s="0" t="s">
        <v>420</v>
      </c>
      <c r="F32" s="0" t="n">
        <v>33</v>
      </c>
      <c r="G32" s="59" t="s">
        <v>482</v>
      </c>
      <c r="H32" s="0" t="n">
        <v>0.2427</v>
      </c>
      <c r="I32" s="0" t="n">
        <v>1</v>
      </c>
      <c r="J32" s="59" t="s">
        <v>345</v>
      </c>
      <c r="K32" s="0" t="n">
        <v>0.0301</v>
      </c>
      <c r="L32" s="0" t="n">
        <v>0.0301</v>
      </c>
      <c r="M32" s="0" t="n">
        <v>0.0301</v>
      </c>
      <c r="N32" s="59" t="s">
        <v>252</v>
      </c>
      <c r="O32" s="59" t="s">
        <v>439</v>
      </c>
    </row>
    <row r="33" customFormat="false" ht="14.25" hidden="false" customHeight="false" outlineLevel="0" collapsed="false">
      <c r="A33" s="59" t="s">
        <v>195</v>
      </c>
      <c r="B33" s="59" t="s">
        <v>481</v>
      </c>
      <c r="C33" s="59" t="s">
        <v>348</v>
      </c>
      <c r="D33" s="59" t="s">
        <v>43</v>
      </c>
      <c r="E33" s="0" t="s">
        <v>420</v>
      </c>
      <c r="F33" s="0" t="n">
        <v>12</v>
      </c>
      <c r="G33" s="59" t="s">
        <v>482</v>
      </c>
      <c r="H33" s="0" t="n">
        <v>0.3029</v>
      </c>
      <c r="I33" s="0" t="n">
        <v>1</v>
      </c>
      <c r="J33" s="59" t="s">
        <v>348</v>
      </c>
      <c r="K33" s="0" t="n">
        <v>0.0343</v>
      </c>
      <c r="L33" s="0" t="n">
        <v>0.0334</v>
      </c>
      <c r="M33" s="0" t="n">
        <v>0.0343</v>
      </c>
      <c r="N33" s="59" t="s">
        <v>196</v>
      </c>
      <c r="O33" s="59" t="s">
        <v>440</v>
      </c>
    </row>
    <row r="34" customFormat="false" ht="14.25" hidden="false" customHeight="false" outlineLevel="0" collapsed="false">
      <c r="A34" s="59" t="s">
        <v>253</v>
      </c>
      <c r="B34" s="59" t="s">
        <v>481</v>
      </c>
      <c r="C34" s="59" t="s">
        <v>348</v>
      </c>
      <c r="D34" s="59" t="s">
        <v>43</v>
      </c>
      <c r="E34" s="0" t="s">
        <v>420</v>
      </c>
      <c r="F34" s="0" t="n">
        <v>7</v>
      </c>
      <c r="G34" s="59" t="s">
        <v>482</v>
      </c>
      <c r="H34" s="0" t="n">
        <v>0.6449</v>
      </c>
      <c r="I34" s="0" t="n">
        <v>1</v>
      </c>
      <c r="J34" s="59" t="s">
        <v>348</v>
      </c>
      <c r="K34" s="0" t="n">
        <v>0.0359</v>
      </c>
      <c r="L34" s="0" t="n">
        <v>0.0319</v>
      </c>
      <c r="M34" s="0" t="n">
        <v>0.0359</v>
      </c>
      <c r="N34" s="59" t="s">
        <v>254</v>
      </c>
      <c r="O34" s="59" t="s">
        <v>414</v>
      </c>
    </row>
    <row r="35" customFormat="false" ht="14.25" hidden="false" customHeight="false" outlineLevel="0" collapsed="false">
      <c r="A35" s="59" t="s">
        <v>199</v>
      </c>
      <c r="B35" s="59" t="s">
        <v>481</v>
      </c>
      <c r="C35" s="59" t="s">
        <v>351</v>
      </c>
      <c r="D35" s="59" t="s">
        <v>43</v>
      </c>
      <c r="E35" s="0" t="s">
        <v>412</v>
      </c>
      <c r="F35" s="0" t="s">
        <v>441</v>
      </c>
      <c r="G35" s="59" t="s">
        <v>482</v>
      </c>
      <c r="H35" s="0" t="n">
        <v>0.699</v>
      </c>
      <c r="I35" s="0" t="n">
        <v>1</v>
      </c>
      <c r="J35" s="59" t="s">
        <v>351</v>
      </c>
      <c r="K35" s="0" t="n">
        <v>0.0257</v>
      </c>
      <c r="L35" s="0" t="n">
        <v>0.0253</v>
      </c>
      <c r="M35" s="0" t="n">
        <v>0.0257</v>
      </c>
      <c r="N35" s="59" t="s">
        <v>200</v>
      </c>
      <c r="O35" s="59" t="s">
        <v>442</v>
      </c>
    </row>
    <row r="36" customFormat="false" ht="14.25" hidden="false" customHeight="false" outlineLevel="0" collapsed="false">
      <c r="A36" s="59" t="s">
        <v>255</v>
      </c>
      <c r="B36" s="59" t="s">
        <v>481</v>
      </c>
      <c r="C36" s="59" t="s">
        <v>351</v>
      </c>
      <c r="D36" s="59" t="s">
        <v>43</v>
      </c>
      <c r="E36" s="0" t="s">
        <v>420</v>
      </c>
      <c r="F36" s="0" t="n">
        <v>39</v>
      </c>
      <c r="G36" s="59" t="s">
        <v>482</v>
      </c>
      <c r="H36" s="0" t="n">
        <v>0.8654</v>
      </c>
      <c r="I36" s="0" t="n">
        <v>1</v>
      </c>
      <c r="J36" s="59" t="s">
        <v>351</v>
      </c>
      <c r="K36" s="0" t="n">
        <v>0.0334</v>
      </c>
      <c r="L36" s="0" t="n">
        <v>0.0311</v>
      </c>
      <c r="M36" s="0" t="n">
        <v>0.0334</v>
      </c>
      <c r="N36" s="59" t="s">
        <v>256</v>
      </c>
      <c r="O36" s="59" t="s">
        <v>443</v>
      </c>
    </row>
    <row r="37" customFormat="false" ht="14.25" hidden="false" customHeight="false" outlineLevel="0" collapsed="false">
      <c r="A37" s="59" t="s">
        <v>203</v>
      </c>
      <c r="B37" s="59" t="s">
        <v>481</v>
      </c>
      <c r="C37" s="59" t="s">
        <v>354</v>
      </c>
      <c r="D37" s="59" t="s">
        <v>43</v>
      </c>
      <c r="E37" s="0" t="s">
        <v>420</v>
      </c>
      <c r="F37" s="0" t="n">
        <v>45</v>
      </c>
      <c r="G37" s="59" t="s">
        <v>482</v>
      </c>
      <c r="H37" s="0" t="n">
        <v>0.5304</v>
      </c>
      <c r="I37" s="0" t="n">
        <v>1</v>
      </c>
      <c r="J37" s="59" t="s">
        <v>354</v>
      </c>
      <c r="K37" s="0" t="n">
        <v>0.104</v>
      </c>
      <c r="L37" s="0" t="n">
        <v>0.0498</v>
      </c>
      <c r="M37" s="0" t="n">
        <v>0.104</v>
      </c>
      <c r="N37" s="59" t="s">
        <v>204</v>
      </c>
      <c r="O37" s="59" t="s">
        <v>444</v>
      </c>
    </row>
    <row r="38" customFormat="false" ht="14.25" hidden="false" customHeight="false" outlineLevel="0" collapsed="false">
      <c r="A38" s="59" t="s">
        <v>206</v>
      </c>
      <c r="B38" s="59" t="s">
        <v>481</v>
      </c>
      <c r="C38" s="59" t="s">
        <v>354</v>
      </c>
      <c r="D38" s="59" t="s">
        <v>43</v>
      </c>
      <c r="E38" s="0" t="s">
        <v>412</v>
      </c>
      <c r="F38" s="0" t="s">
        <v>445</v>
      </c>
      <c r="G38" s="59" t="s">
        <v>482</v>
      </c>
      <c r="H38" s="0" t="n">
        <v>0.2407</v>
      </c>
      <c r="I38" s="0" t="n">
        <v>1</v>
      </c>
      <c r="J38" s="59" t="s">
        <v>354</v>
      </c>
      <c r="K38" s="0" t="n">
        <v>0.0513</v>
      </c>
      <c r="L38" s="0" t="n">
        <v>0.0465</v>
      </c>
      <c r="M38" s="0" t="n">
        <v>0.0513</v>
      </c>
      <c r="N38" s="59" t="s">
        <v>207</v>
      </c>
      <c r="O38" s="59" t="s">
        <v>446</v>
      </c>
    </row>
    <row r="39" customFormat="false" ht="14.25" hidden="false" customHeight="false" outlineLevel="0" collapsed="false">
      <c r="A39" s="59" t="s">
        <v>257</v>
      </c>
      <c r="B39" s="59" t="s">
        <v>481</v>
      </c>
      <c r="C39" s="59" t="s">
        <v>354</v>
      </c>
      <c r="D39" s="59" t="s">
        <v>43</v>
      </c>
      <c r="E39" s="0" t="s">
        <v>412</v>
      </c>
      <c r="F39" s="0" t="n">
        <v>14</v>
      </c>
      <c r="G39" s="59" t="s">
        <v>482</v>
      </c>
      <c r="H39" s="0" t="n">
        <v>0.2629</v>
      </c>
      <c r="I39" s="0" t="n">
        <v>1</v>
      </c>
      <c r="J39" s="59" t="s">
        <v>354</v>
      </c>
      <c r="K39" s="0" t="n">
        <v>0.0633</v>
      </c>
      <c r="L39" s="0" t="n">
        <v>0.0633</v>
      </c>
      <c r="M39" s="0" t="n">
        <v>0.0633</v>
      </c>
      <c r="N39" s="59" t="s">
        <v>258</v>
      </c>
      <c r="O39" s="59" t="s">
        <v>447</v>
      </c>
    </row>
    <row r="40" customFormat="false" ht="14.25" hidden="false" customHeight="false" outlineLevel="0" collapsed="false">
      <c r="A40" s="59" t="s">
        <v>259</v>
      </c>
      <c r="B40" s="59" t="s">
        <v>481</v>
      </c>
      <c r="C40" s="59" t="s">
        <v>354</v>
      </c>
      <c r="D40" s="59" t="s">
        <v>43</v>
      </c>
      <c r="E40" s="0" t="s">
        <v>412</v>
      </c>
      <c r="F40" s="0" t="n">
        <v>748</v>
      </c>
      <c r="G40" s="59" t="s">
        <v>482</v>
      </c>
      <c r="H40" s="0" t="n">
        <v>0.8396</v>
      </c>
      <c r="I40" s="0" t="n">
        <v>1</v>
      </c>
      <c r="J40" s="59" t="s">
        <v>354</v>
      </c>
      <c r="K40" s="0" t="n">
        <v>0.0458</v>
      </c>
      <c r="L40" s="0" t="n">
        <v>0.0458</v>
      </c>
      <c r="M40" s="0" t="n">
        <v>0.0458</v>
      </c>
      <c r="N40" s="59" t="s">
        <v>260</v>
      </c>
      <c r="O40" s="59" t="s">
        <v>444</v>
      </c>
    </row>
    <row r="41" customFormat="false" ht="14.25" hidden="false" customHeight="false" outlineLevel="0" collapsed="false">
      <c r="A41" s="59" t="s">
        <v>261</v>
      </c>
      <c r="B41" s="59" t="s">
        <v>481</v>
      </c>
      <c r="C41" s="59" t="s">
        <v>359</v>
      </c>
      <c r="D41" s="59" t="s">
        <v>43</v>
      </c>
      <c r="E41" s="0" t="s">
        <v>420</v>
      </c>
      <c r="F41" s="0" t="n">
        <v>836</v>
      </c>
      <c r="G41" s="59" t="s">
        <v>482</v>
      </c>
      <c r="H41" s="0" t="n">
        <v>0.6366</v>
      </c>
      <c r="I41" s="0" t="n">
        <v>1</v>
      </c>
      <c r="J41" s="59" t="s">
        <v>359</v>
      </c>
      <c r="K41" s="0" t="n">
        <v>0.0635</v>
      </c>
      <c r="L41" s="0" t="n">
        <v>0.0635</v>
      </c>
      <c r="M41" s="0" t="n">
        <v>0.0635</v>
      </c>
      <c r="N41" s="59" t="s">
        <v>262</v>
      </c>
      <c r="O41" s="59" t="s">
        <v>449</v>
      </c>
    </row>
    <row r="42" customFormat="false" ht="14.25" hidden="false" customHeight="false" outlineLevel="0" collapsed="false">
      <c r="A42" s="59" t="s">
        <v>263</v>
      </c>
      <c r="B42" s="59" t="s">
        <v>481</v>
      </c>
      <c r="C42" s="59" t="s">
        <v>359</v>
      </c>
      <c r="D42" s="59" t="s">
        <v>43</v>
      </c>
      <c r="E42" s="0" t="s">
        <v>420</v>
      </c>
      <c r="F42" s="0" t="n">
        <v>844</v>
      </c>
      <c r="G42" s="59" t="s">
        <v>482</v>
      </c>
      <c r="H42" s="0" t="n">
        <v>0.9626</v>
      </c>
      <c r="I42" s="0" t="n">
        <v>1</v>
      </c>
      <c r="J42" s="59" t="s">
        <v>359</v>
      </c>
      <c r="K42" s="0" t="n">
        <v>0.0534</v>
      </c>
      <c r="L42" s="0" t="n">
        <v>0.053</v>
      </c>
      <c r="M42" s="0" t="n">
        <v>0.0534</v>
      </c>
      <c r="N42" s="59" t="s">
        <v>264</v>
      </c>
      <c r="O42" s="59" t="s">
        <v>450</v>
      </c>
    </row>
    <row r="43" customFormat="false" ht="14.25" hidden="false" customHeight="false" outlineLevel="0" collapsed="false">
      <c r="A43" s="59" t="s">
        <v>210</v>
      </c>
      <c r="B43" s="59" t="s">
        <v>481</v>
      </c>
      <c r="C43" s="59" t="s">
        <v>362</v>
      </c>
      <c r="D43" s="59" t="s">
        <v>43</v>
      </c>
      <c r="E43" s="0" t="s">
        <v>420</v>
      </c>
      <c r="F43" s="0" t="n">
        <v>8</v>
      </c>
      <c r="G43" s="59" t="s">
        <v>482</v>
      </c>
      <c r="H43" s="0" t="n">
        <v>0.458</v>
      </c>
      <c r="I43" s="0" t="n">
        <v>1</v>
      </c>
      <c r="J43" s="59" t="s">
        <v>362</v>
      </c>
      <c r="K43" s="0" t="n">
        <v>0.035</v>
      </c>
      <c r="L43" s="0" t="n">
        <v>0.035</v>
      </c>
      <c r="M43" s="0" t="n">
        <v>0.035</v>
      </c>
      <c r="N43" s="59" t="s">
        <v>211</v>
      </c>
      <c r="O43" s="59" t="s">
        <v>451</v>
      </c>
    </row>
    <row r="44" customFormat="false" ht="14.25" hidden="false" customHeight="false" outlineLevel="0" collapsed="false">
      <c r="A44" s="59" t="s">
        <v>265</v>
      </c>
      <c r="B44" s="59" t="s">
        <v>481</v>
      </c>
      <c r="C44" s="59" t="s">
        <v>364</v>
      </c>
      <c r="D44" s="59" t="s">
        <v>43</v>
      </c>
      <c r="E44" s="0" t="s">
        <v>420</v>
      </c>
      <c r="F44" s="0" t="n">
        <v>19</v>
      </c>
      <c r="G44" s="59" t="s">
        <v>482</v>
      </c>
      <c r="H44" s="0" t="n">
        <v>0.4688</v>
      </c>
      <c r="I44" s="0" t="n">
        <v>1</v>
      </c>
      <c r="J44" s="59" t="s">
        <v>364</v>
      </c>
      <c r="K44" s="0" t="n">
        <v>0.0206</v>
      </c>
      <c r="L44" s="0" t="n">
        <v>0.0206</v>
      </c>
      <c r="M44" s="0" t="n">
        <v>0.0206</v>
      </c>
      <c r="N44" s="59" t="s">
        <v>266</v>
      </c>
      <c r="O44" s="59" t="s">
        <v>422</v>
      </c>
    </row>
    <row r="45" customFormat="false" ht="14.25" hidden="false" customHeight="false" outlineLevel="0" collapsed="false">
      <c r="A45" s="59" t="s">
        <v>267</v>
      </c>
      <c r="B45" s="59" t="s">
        <v>481</v>
      </c>
      <c r="C45" s="59" t="s">
        <v>366</v>
      </c>
      <c r="D45" s="59" t="s">
        <v>43</v>
      </c>
      <c r="E45" s="0" t="s">
        <v>420</v>
      </c>
      <c r="F45" s="0" t="s">
        <v>452</v>
      </c>
      <c r="G45" s="59" t="s">
        <v>482</v>
      </c>
      <c r="H45" s="0" t="n">
        <v>1.9439</v>
      </c>
      <c r="I45" s="0" t="n">
        <v>1</v>
      </c>
      <c r="J45" s="59" t="s">
        <v>366</v>
      </c>
      <c r="K45" s="0" t="n">
        <v>0.0275</v>
      </c>
      <c r="L45" s="0" t="n">
        <v>0.0275</v>
      </c>
      <c r="M45" s="0" t="n">
        <v>0.0275</v>
      </c>
      <c r="N45" s="59" t="s">
        <v>268</v>
      </c>
      <c r="O45" s="59" t="s">
        <v>453</v>
      </c>
    </row>
    <row r="46" customFormat="false" ht="14.25" hidden="false" customHeight="false" outlineLevel="0" collapsed="false">
      <c r="A46" s="59" t="s">
        <v>269</v>
      </c>
      <c r="B46" s="59" t="s">
        <v>481</v>
      </c>
      <c r="C46" s="59" t="s">
        <v>366</v>
      </c>
      <c r="D46" s="59" t="s">
        <v>43</v>
      </c>
      <c r="E46" s="0" t="s">
        <v>420</v>
      </c>
      <c r="F46" s="0" t="s">
        <v>454</v>
      </c>
      <c r="G46" s="59" t="s">
        <v>482</v>
      </c>
      <c r="H46" s="0" t="s">
        <v>455</v>
      </c>
      <c r="I46" s="0" t="n">
        <v>1</v>
      </c>
      <c r="J46" s="59" t="s">
        <v>366</v>
      </c>
      <c r="K46" s="0" t="n">
        <v>0.0471</v>
      </c>
      <c r="L46" s="0" t="n">
        <v>0.0465</v>
      </c>
      <c r="M46" s="0" t="n">
        <v>0.0471</v>
      </c>
      <c r="N46" s="59" t="s">
        <v>270</v>
      </c>
      <c r="O46" s="59" t="s">
        <v>453</v>
      </c>
    </row>
    <row r="47" customFormat="false" ht="14.25" hidden="false" customHeight="false" outlineLevel="0" collapsed="false">
      <c r="A47" s="59" t="s">
        <v>271</v>
      </c>
      <c r="B47" s="59" t="s">
        <v>481</v>
      </c>
      <c r="C47" s="59" t="s">
        <v>366</v>
      </c>
      <c r="D47" s="59" t="s">
        <v>43</v>
      </c>
      <c r="E47" s="0" t="s">
        <v>420</v>
      </c>
      <c r="F47" s="0" t="n">
        <v>784</v>
      </c>
      <c r="G47" s="59" t="s">
        <v>482</v>
      </c>
      <c r="H47" s="0" t="n">
        <v>0.4861</v>
      </c>
      <c r="I47" s="0" t="n">
        <v>1</v>
      </c>
      <c r="J47" s="59" t="s">
        <v>366</v>
      </c>
      <c r="K47" s="0" t="n">
        <v>0.0184</v>
      </c>
      <c r="L47" s="0" t="n">
        <v>0.0165</v>
      </c>
      <c r="M47" s="0" t="n">
        <v>0.0184</v>
      </c>
      <c r="N47" s="59" t="s">
        <v>272</v>
      </c>
      <c r="O47" s="59" t="s">
        <v>456</v>
      </c>
    </row>
    <row r="48" customFormat="false" ht="14.25" hidden="false" customHeight="false" outlineLevel="0" collapsed="false">
      <c r="A48" s="59" t="s">
        <v>273</v>
      </c>
      <c r="B48" s="59" t="s">
        <v>481</v>
      </c>
      <c r="C48" s="59" t="s">
        <v>366</v>
      </c>
      <c r="D48" s="59" t="s">
        <v>43</v>
      </c>
      <c r="E48" s="0" t="s">
        <v>420</v>
      </c>
      <c r="F48" s="0" t="n">
        <v>14</v>
      </c>
      <c r="G48" s="59" t="s">
        <v>482</v>
      </c>
      <c r="H48" s="0" t="n">
        <v>0.3962</v>
      </c>
      <c r="I48" s="0" t="n">
        <v>1</v>
      </c>
      <c r="J48" s="59" t="s">
        <v>366</v>
      </c>
      <c r="K48" s="0" t="n">
        <v>0.0256</v>
      </c>
      <c r="L48" s="0" t="n">
        <v>0.0246</v>
      </c>
      <c r="M48" s="0" t="n">
        <v>0.0256</v>
      </c>
      <c r="N48" s="59" t="s">
        <v>274</v>
      </c>
      <c r="O48" s="59" t="s">
        <v>457</v>
      </c>
    </row>
    <row r="49" customFormat="false" ht="14.25" hidden="false" customHeight="false" outlineLevel="0" collapsed="false">
      <c r="A49" s="59" t="s">
        <v>275</v>
      </c>
      <c r="B49" s="59" t="s">
        <v>481</v>
      </c>
      <c r="C49" s="59" t="s">
        <v>366</v>
      </c>
      <c r="D49" s="59" t="s">
        <v>43</v>
      </c>
      <c r="E49" s="0" t="s">
        <v>420</v>
      </c>
      <c r="F49" s="0" t="n">
        <v>7</v>
      </c>
      <c r="G49" s="59" t="s">
        <v>482</v>
      </c>
      <c r="H49" s="0" t="n">
        <v>0.3573</v>
      </c>
      <c r="I49" s="0" t="n">
        <v>1</v>
      </c>
      <c r="J49" s="59" t="s">
        <v>366</v>
      </c>
      <c r="K49" s="0" t="n">
        <v>0.0282</v>
      </c>
      <c r="L49" s="0" t="n">
        <v>0.0272</v>
      </c>
      <c r="M49" s="0" t="n">
        <v>0.0282</v>
      </c>
      <c r="N49" s="59" t="s">
        <v>276</v>
      </c>
      <c r="O49" s="59" t="s">
        <v>456</v>
      </c>
    </row>
    <row r="50" customFormat="false" ht="14.25" hidden="false" customHeight="false" outlineLevel="0" collapsed="false">
      <c r="A50" s="59" t="s">
        <v>212</v>
      </c>
      <c r="B50" s="59" t="s">
        <v>481</v>
      </c>
      <c r="C50" s="59" t="s">
        <v>366</v>
      </c>
      <c r="D50" s="59" t="s">
        <v>43</v>
      </c>
      <c r="E50" s="0" t="s">
        <v>420</v>
      </c>
      <c r="F50" s="0" t="n">
        <v>1</v>
      </c>
      <c r="G50" s="59" t="s">
        <v>482</v>
      </c>
      <c r="H50" s="0" t="n">
        <v>0.4327</v>
      </c>
      <c r="I50" s="0" t="n">
        <v>1</v>
      </c>
      <c r="J50" s="59" t="s">
        <v>366</v>
      </c>
      <c r="K50" s="0" t="n">
        <v>0.0599</v>
      </c>
      <c r="L50" s="0" t="n">
        <v>0.0571</v>
      </c>
      <c r="M50" s="0" t="n">
        <v>0.0599</v>
      </c>
      <c r="N50" s="59" t="s">
        <v>213</v>
      </c>
      <c r="O50" s="59" t="s">
        <v>456</v>
      </c>
    </row>
    <row r="51" customFormat="false" ht="14.25" hidden="false" customHeight="false" outlineLevel="0" collapsed="false">
      <c r="A51" s="59" t="s">
        <v>277</v>
      </c>
      <c r="B51" s="59" t="s">
        <v>481</v>
      </c>
      <c r="C51" s="59" t="s">
        <v>366</v>
      </c>
      <c r="D51" s="59" t="s">
        <v>43</v>
      </c>
      <c r="E51" s="0" t="s">
        <v>420</v>
      </c>
      <c r="F51" s="0" t="n">
        <v>6</v>
      </c>
      <c r="G51" s="59" t="s">
        <v>482</v>
      </c>
      <c r="H51" s="0" t="n">
        <v>0.774</v>
      </c>
      <c r="I51" s="0" t="n">
        <v>1</v>
      </c>
      <c r="J51" s="59" t="s">
        <v>366</v>
      </c>
      <c r="K51" s="0" t="n">
        <v>0.0326</v>
      </c>
      <c r="L51" s="0" t="n">
        <v>0.0311</v>
      </c>
      <c r="M51" s="0" t="n">
        <v>0.0326</v>
      </c>
      <c r="N51" s="59" t="s">
        <v>278</v>
      </c>
      <c r="O51" s="59" t="s">
        <v>458</v>
      </c>
    </row>
    <row r="52" customFormat="false" ht="14.25" hidden="false" customHeight="false" outlineLevel="0" collapsed="false">
      <c r="A52" s="59" t="s">
        <v>214</v>
      </c>
      <c r="B52" s="59" t="s">
        <v>481</v>
      </c>
      <c r="C52" s="59" t="s">
        <v>374</v>
      </c>
      <c r="D52" s="59" t="s">
        <v>43</v>
      </c>
      <c r="E52" s="0" t="s">
        <v>420</v>
      </c>
      <c r="F52" s="0" t="n">
        <v>38</v>
      </c>
      <c r="G52" s="59" t="s">
        <v>482</v>
      </c>
      <c r="H52" s="0" t="n">
        <v>0.6701</v>
      </c>
      <c r="I52" s="0" t="n">
        <v>1</v>
      </c>
      <c r="J52" s="59" t="s">
        <v>374</v>
      </c>
      <c r="K52" s="0" t="n">
        <v>0.0653</v>
      </c>
      <c r="L52" s="0" t="n">
        <v>0.062</v>
      </c>
      <c r="M52" s="0" t="n">
        <v>0.0653</v>
      </c>
      <c r="N52" s="59" t="s">
        <v>215</v>
      </c>
      <c r="O52" s="59" t="s">
        <v>459</v>
      </c>
    </row>
    <row r="53" customFormat="false" ht="14.25" hidden="false" customHeight="false" outlineLevel="0" collapsed="false">
      <c r="A53" s="59" t="s">
        <v>279</v>
      </c>
      <c r="B53" s="59" t="s">
        <v>481</v>
      </c>
      <c r="C53" s="59" t="s">
        <v>374</v>
      </c>
      <c r="D53" s="59" t="s">
        <v>43</v>
      </c>
      <c r="E53" s="0" t="s">
        <v>420</v>
      </c>
      <c r="F53" s="0" t="n">
        <v>33</v>
      </c>
      <c r="G53" s="59" t="s">
        <v>482</v>
      </c>
      <c r="H53" s="0" t="n">
        <v>0.3606</v>
      </c>
      <c r="I53" s="0" t="n">
        <v>1</v>
      </c>
      <c r="J53" s="59" t="s">
        <v>374</v>
      </c>
      <c r="K53" s="0" t="n">
        <v>0.0329</v>
      </c>
      <c r="L53" s="0" t="n">
        <v>0.0276</v>
      </c>
      <c r="M53" s="0" t="n">
        <v>0.0329</v>
      </c>
      <c r="N53" s="59" t="s">
        <v>280</v>
      </c>
      <c r="O53" s="59" t="s">
        <v>460</v>
      </c>
    </row>
    <row r="54" customFormat="false" ht="14.25" hidden="false" customHeight="false" outlineLevel="0" collapsed="false">
      <c r="A54" s="59" t="s">
        <v>281</v>
      </c>
      <c r="B54" s="59" t="s">
        <v>481</v>
      </c>
      <c r="C54" s="59" t="s">
        <v>377</v>
      </c>
      <c r="D54" s="59" t="s">
        <v>43</v>
      </c>
      <c r="E54" s="0" t="s">
        <v>420</v>
      </c>
      <c r="F54" s="0" t="n">
        <v>4</v>
      </c>
      <c r="G54" s="59" t="s">
        <v>482</v>
      </c>
      <c r="H54" s="0" t="n">
        <v>0.224</v>
      </c>
      <c r="I54" s="0" t="n">
        <v>1</v>
      </c>
      <c r="J54" s="59" t="s">
        <v>377</v>
      </c>
      <c r="K54" s="0" t="n">
        <v>0.0459</v>
      </c>
      <c r="L54" s="0" t="n">
        <v>0.0459</v>
      </c>
      <c r="M54" s="0" t="n">
        <v>0.0459</v>
      </c>
      <c r="N54" s="59" t="s">
        <v>282</v>
      </c>
      <c r="O54" s="59" t="s">
        <v>457</v>
      </c>
    </row>
    <row r="55" customFormat="false" ht="14.25" hidden="false" customHeight="false" outlineLevel="0" collapsed="false">
      <c r="A55" s="59" t="s">
        <v>283</v>
      </c>
      <c r="B55" s="59" t="s">
        <v>481</v>
      </c>
      <c r="C55" s="59" t="s">
        <v>377</v>
      </c>
      <c r="D55" s="59" t="s">
        <v>43</v>
      </c>
      <c r="E55" s="0" t="s">
        <v>461</v>
      </c>
      <c r="F55" s="0" t="n">
        <v>370</v>
      </c>
      <c r="G55" s="59" t="s">
        <v>482</v>
      </c>
      <c r="H55" s="0" t="n">
        <v>2.102</v>
      </c>
      <c r="I55" s="0" t="n">
        <v>1</v>
      </c>
      <c r="J55" s="59" t="s">
        <v>377</v>
      </c>
      <c r="K55" s="0" t="n">
        <v>0.0203</v>
      </c>
      <c r="L55" s="0" t="n">
        <v>0.0157</v>
      </c>
      <c r="M55" s="0" t="n">
        <v>0.0203</v>
      </c>
      <c r="N55" s="59" t="s">
        <v>284</v>
      </c>
      <c r="O55" s="59" t="s">
        <v>462</v>
      </c>
    </row>
    <row r="56" customFormat="false" ht="14.25" hidden="false" customHeight="false" outlineLevel="0" collapsed="false">
      <c r="A56" s="59" t="s">
        <v>285</v>
      </c>
      <c r="B56" s="59" t="s">
        <v>481</v>
      </c>
      <c r="C56" s="59" t="s">
        <v>377</v>
      </c>
      <c r="D56" s="59" t="s">
        <v>43</v>
      </c>
      <c r="E56" s="0" t="s">
        <v>461</v>
      </c>
      <c r="F56" s="0" t="n">
        <v>370</v>
      </c>
      <c r="G56" s="59" t="s">
        <v>482</v>
      </c>
      <c r="H56" s="0" t="n">
        <v>2.102</v>
      </c>
      <c r="I56" s="0" t="n">
        <v>1</v>
      </c>
      <c r="J56" s="59" t="s">
        <v>377</v>
      </c>
      <c r="K56" s="0" t="n">
        <v>0.0339</v>
      </c>
      <c r="L56" s="0" t="n">
        <v>0.0339</v>
      </c>
      <c r="M56" s="0" t="n">
        <v>0.0339</v>
      </c>
      <c r="N56" s="59" t="s">
        <v>286</v>
      </c>
      <c r="O56" s="59" t="s">
        <v>462</v>
      </c>
    </row>
    <row r="57" customFormat="false" ht="14.25" hidden="false" customHeight="false" outlineLevel="0" collapsed="false">
      <c r="A57" s="59" t="s">
        <v>287</v>
      </c>
      <c r="B57" s="59" t="s">
        <v>481</v>
      </c>
      <c r="C57" s="59" t="s">
        <v>381</v>
      </c>
      <c r="D57" s="59" t="s">
        <v>43</v>
      </c>
      <c r="E57" s="0" t="s">
        <v>412</v>
      </c>
      <c r="F57" s="0" t="n">
        <v>224</v>
      </c>
      <c r="G57" s="59" t="s">
        <v>482</v>
      </c>
      <c r="H57" s="0" t="n">
        <v>0.0379</v>
      </c>
      <c r="I57" s="0" t="n">
        <v>1</v>
      </c>
      <c r="J57" s="59" t="s">
        <v>381</v>
      </c>
      <c r="K57" s="0" t="n">
        <v>0.0303</v>
      </c>
      <c r="L57" s="0" t="n">
        <v>0.0303</v>
      </c>
      <c r="M57" s="0" t="n">
        <v>0.0303</v>
      </c>
      <c r="N57" s="59" t="s">
        <v>288</v>
      </c>
      <c r="O57" s="59" t="s">
        <v>464</v>
      </c>
    </row>
    <row r="58" customFormat="false" ht="14.25" hidden="false" customHeight="false" outlineLevel="0" collapsed="false">
      <c r="A58" s="59" t="s">
        <v>289</v>
      </c>
      <c r="B58" s="59" t="s">
        <v>481</v>
      </c>
      <c r="C58" s="59" t="s">
        <v>383</v>
      </c>
      <c r="D58" s="59" t="s">
        <v>43</v>
      </c>
      <c r="E58" s="0" t="s">
        <v>420</v>
      </c>
      <c r="F58" s="0" t="n">
        <v>740</v>
      </c>
      <c r="G58" s="59" t="s">
        <v>482</v>
      </c>
      <c r="H58" s="0" t="n">
        <v>3.0856</v>
      </c>
      <c r="I58" s="0" t="n">
        <v>1</v>
      </c>
      <c r="J58" s="59" t="s">
        <v>383</v>
      </c>
      <c r="K58" s="0" t="n">
        <v>0.0489</v>
      </c>
      <c r="L58" s="0" t="n">
        <v>0.0409</v>
      </c>
      <c r="M58" s="0" t="n">
        <v>0.0489</v>
      </c>
      <c r="N58" s="59" t="s">
        <v>290</v>
      </c>
      <c r="O58" s="59" t="s">
        <v>465</v>
      </c>
    </row>
    <row r="59" customFormat="false" ht="14.25" hidden="false" customHeight="false" outlineLevel="0" collapsed="false">
      <c r="A59" s="59" t="s">
        <v>291</v>
      </c>
      <c r="B59" s="59" t="s">
        <v>481</v>
      </c>
      <c r="C59" s="59" t="s">
        <v>383</v>
      </c>
      <c r="D59" s="59" t="s">
        <v>43</v>
      </c>
      <c r="E59" s="0" t="s">
        <v>420</v>
      </c>
      <c r="F59" s="0" t="s">
        <v>466</v>
      </c>
      <c r="G59" s="59" t="s">
        <v>482</v>
      </c>
      <c r="H59" s="0" t="n">
        <v>0.6404</v>
      </c>
      <c r="I59" s="0" t="n">
        <v>1</v>
      </c>
      <c r="J59" s="59" t="s">
        <v>383</v>
      </c>
      <c r="K59" s="0" t="n">
        <v>0.0411</v>
      </c>
      <c r="L59" s="0" t="n">
        <v>0.0411</v>
      </c>
      <c r="M59" s="0" t="n">
        <v>0.0411</v>
      </c>
      <c r="N59" s="59" t="s">
        <v>292</v>
      </c>
      <c r="O59" s="59" t="s">
        <v>467</v>
      </c>
    </row>
    <row r="60" customFormat="false" ht="14.25" hidden="false" customHeight="false" outlineLevel="0" collapsed="false">
      <c r="A60" s="59" t="s">
        <v>293</v>
      </c>
      <c r="B60" s="59" t="s">
        <v>481</v>
      </c>
      <c r="C60" s="59" t="s">
        <v>383</v>
      </c>
      <c r="D60" s="59" t="s">
        <v>43</v>
      </c>
      <c r="E60" s="0" t="s">
        <v>420</v>
      </c>
      <c r="F60" s="0" t="n">
        <v>702</v>
      </c>
      <c r="G60" s="59" t="s">
        <v>482</v>
      </c>
      <c r="H60" s="0" t="n">
        <v>1.1557</v>
      </c>
      <c r="I60" s="0" t="n">
        <v>1</v>
      </c>
      <c r="J60" s="59" t="s">
        <v>383</v>
      </c>
      <c r="K60" s="0" t="n">
        <v>0.0192</v>
      </c>
      <c r="L60" s="0" t="n">
        <v>0.0184</v>
      </c>
      <c r="M60" s="0" t="n">
        <v>0.0192</v>
      </c>
      <c r="N60" s="59" t="s">
        <v>294</v>
      </c>
      <c r="O60" s="59" t="s">
        <v>468</v>
      </c>
    </row>
    <row r="61" customFormat="false" ht="14.25" hidden="false" customHeight="false" outlineLevel="0" collapsed="false">
      <c r="A61" s="59" t="s">
        <v>295</v>
      </c>
      <c r="B61" s="59" t="s">
        <v>481</v>
      </c>
      <c r="C61" s="59" t="s">
        <v>387</v>
      </c>
      <c r="D61" s="59" t="s">
        <v>43</v>
      </c>
      <c r="E61" s="0" t="s">
        <v>420</v>
      </c>
      <c r="F61" s="0" t="n">
        <v>36</v>
      </c>
      <c r="G61" s="59" t="s">
        <v>482</v>
      </c>
      <c r="H61" s="0" t="n">
        <v>0.6054</v>
      </c>
      <c r="I61" s="0" t="n">
        <v>1</v>
      </c>
      <c r="J61" s="59" t="s">
        <v>387</v>
      </c>
      <c r="K61" s="0" t="n">
        <v>0.0395</v>
      </c>
      <c r="L61" s="0" t="n">
        <v>0.0365</v>
      </c>
      <c r="M61" s="0" t="n">
        <v>0.0395</v>
      </c>
      <c r="N61" s="59" t="s">
        <v>296</v>
      </c>
      <c r="O61" s="59" t="s">
        <v>469</v>
      </c>
    </row>
    <row r="62" customFormat="false" ht="14.25" hidden="false" customHeight="false" outlineLevel="0" collapsed="false">
      <c r="A62" s="59" t="s">
        <v>297</v>
      </c>
      <c r="B62" s="59" t="s">
        <v>481</v>
      </c>
      <c r="C62" s="59" t="s">
        <v>387</v>
      </c>
      <c r="D62" s="59" t="s">
        <v>43</v>
      </c>
      <c r="E62" s="0" t="s">
        <v>420</v>
      </c>
      <c r="F62" s="0" t="n">
        <v>37</v>
      </c>
      <c r="G62" s="59" t="s">
        <v>482</v>
      </c>
      <c r="H62" s="0" t="n">
        <v>0.8544</v>
      </c>
      <c r="I62" s="0" t="n">
        <v>1</v>
      </c>
      <c r="J62" s="59" t="s">
        <v>387</v>
      </c>
      <c r="K62" s="0" t="n">
        <v>0.0481</v>
      </c>
      <c r="L62" s="0" t="n">
        <v>0.0479</v>
      </c>
      <c r="M62" s="0" t="n">
        <v>0.0481</v>
      </c>
      <c r="N62" s="59" t="s">
        <v>298</v>
      </c>
      <c r="O62" s="59" t="s">
        <v>470</v>
      </c>
    </row>
    <row r="63" customFormat="false" ht="14.25" hidden="false" customHeight="false" outlineLevel="0" collapsed="false">
      <c r="A63" s="59" t="s">
        <v>218</v>
      </c>
      <c r="B63" s="59" t="s">
        <v>481</v>
      </c>
      <c r="C63" s="59" t="s">
        <v>387</v>
      </c>
      <c r="D63" s="59" t="s">
        <v>43</v>
      </c>
      <c r="E63" s="0" t="s">
        <v>420</v>
      </c>
      <c r="F63" s="0" t="s">
        <v>471</v>
      </c>
      <c r="G63" s="59" t="s">
        <v>482</v>
      </c>
      <c r="H63" s="0" t="n">
        <v>0.8543</v>
      </c>
      <c r="I63" s="0" t="n">
        <v>1</v>
      </c>
      <c r="J63" s="59" t="s">
        <v>387</v>
      </c>
      <c r="K63" s="0" t="n">
        <v>0.0356</v>
      </c>
      <c r="L63" s="0" t="n">
        <v>0.0344</v>
      </c>
      <c r="M63" s="0" t="n">
        <v>0.0356</v>
      </c>
      <c r="N63" s="59" t="s">
        <v>219</v>
      </c>
      <c r="O63" s="59" t="s">
        <v>472</v>
      </c>
    </row>
    <row r="64" customFormat="false" ht="14.25" hidden="false" customHeight="false" outlineLevel="0" collapsed="false">
      <c r="A64" s="59" t="s">
        <v>299</v>
      </c>
      <c r="B64" s="59" t="s">
        <v>481</v>
      </c>
      <c r="C64" s="59" t="s">
        <v>387</v>
      </c>
      <c r="D64" s="59" t="s">
        <v>43</v>
      </c>
      <c r="E64" s="0" t="s">
        <v>420</v>
      </c>
      <c r="F64" s="0" t="n">
        <v>9</v>
      </c>
      <c r="G64" s="59" t="s">
        <v>482</v>
      </c>
      <c r="H64" s="0" t="n">
        <v>1.328</v>
      </c>
      <c r="I64" s="0" t="n">
        <v>1</v>
      </c>
      <c r="J64" s="59" t="s">
        <v>387</v>
      </c>
      <c r="K64" s="0" t="n">
        <v>0.0231</v>
      </c>
      <c r="L64" s="0" t="n">
        <v>0.0215</v>
      </c>
      <c r="M64" s="0" t="n">
        <v>0.0231</v>
      </c>
      <c r="N64" s="59" t="s">
        <v>300</v>
      </c>
      <c r="O64" s="59" t="s">
        <v>472</v>
      </c>
    </row>
    <row r="65" customFormat="false" ht="14.25" hidden="false" customHeight="false" outlineLevel="0" collapsed="false">
      <c r="A65" s="59" t="s">
        <v>301</v>
      </c>
      <c r="B65" s="59" t="s">
        <v>481</v>
      </c>
      <c r="C65" s="59" t="s">
        <v>387</v>
      </c>
      <c r="D65" s="59" t="s">
        <v>43</v>
      </c>
      <c r="E65" s="0" t="s">
        <v>420</v>
      </c>
      <c r="F65" s="0" t="n">
        <v>9</v>
      </c>
      <c r="G65" s="59" t="s">
        <v>482</v>
      </c>
      <c r="H65" s="0" t="n">
        <v>1.328</v>
      </c>
      <c r="I65" s="0" t="n">
        <v>1</v>
      </c>
      <c r="J65" s="59" t="s">
        <v>387</v>
      </c>
      <c r="K65" s="0" t="n">
        <v>0.0281</v>
      </c>
      <c r="L65" s="0" t="n">
        <v>0.0212</v>
      </c>
      <c r="M65" s="0" t="n">
        <v>0.0281</v>
      </c>
      <c r="N65" s="59" t="s">
        <v>302</v>
      </c>
      <c r="O65" s="59" t="s">
        <v>472</v>
      </c>
    </row>
    <row r="66" customFormat="false" ht="14.25" hidden="false" customHeight="false" outlineLevel="0" collapsed="false">
      <c r="A66" s="59" t="s">
        <v>222</v>
      </c>
      <c r="B66" s="59" t="s">
        <v>481</v>
      </c>
      <c r="C66" s="59" t="s">
        <v>151</v>
      </c>
      <c r="D66" s="59" t="s">
        <v>43</v>
      </c>
      <c r="E66" s="0" t="s">
        <v>420</v>
      </c>
      <c r="F66" s="0" t="n">
        <v>770</v>
      </c>
      <c r="G66" s="59" t="s">
        <v>482</v>
      </c>
      <c r="H66" s="0" t="n">
        <v>0.3061</v>
      </c>
      <c r="I66" s="0" t="n">
        <v>1</v>
      </c>
      <c r="J66" s="59" t="s">
        <v>151</v>
      </c>
      <c r="K66" s="0" t="n">
        <v>0.0586</v>
      </c>
      <c r="L66" s="0" t="n">
        <v>0.0586</v>
      </c>
      <c r="M66" s="0" t="n">
        <v>0.0586</v>
      </c>
      <c r="N66" s="59" t="s">
        <v>223</v>
      </c>
      <c r="O66" s="59" t="s">
        <v>473</v>
      </c>
    </row>
    <row r="67" customFormat="false" ht="14.25" hidden="false" customHeight="false" outlineLevel="0" collapsed="false">
      <c r="A67" s="59" t="s">
        <v>224</v>
      </c>
      <c r="B67" s="59" t="s">
        <v>481</v>
      </c>
      <c r="C67" s="59" t="s">
        <v>151</v>
      </c>
      <c r="D67" s="59" t="s">
        <v>43</v>
      </c>
      <c r="E67" s="0" t="s">
        <v>420</v>
      </c>
      <c r="F67" s="0" t="n">
        <v>578</v>
      </c>
      <c r="G67" s="59" t="s">
        <v>482</v>
      </c>
      <c r="H67" s="0" t="n">
        <v>0.094</v>
      </c>
      <c r="I67" s="0" t="n">
        <v>1</v>
      </c>
      <c r="J67" s="59" t="s">
        <v>151</v>
      </c>
      <c r="K67" s="0" t="n">
        <v>0.0282</v>
      </c>
      <c r="L67" s="0" t="n">
        <v>0.0282</v>
      </c>
      <c r="M67" s="0" t="n">
        <v>0.0282</v>
      </c>
      <c r="N67" s="59" t="s">
        <v>225</v>
      </c>
      <c r="O67" s="59" t="s">
        <v>473</v>
      </c>
    </row>
    <row r="68" customFormat="false" ht="14.25" hidden="false" customHeight="false" outlineLevel="0" collapsed="false">
      <c r="A68" s="59" t="s">
        <v>228</v>
      </c>
      <c r="B68" s="59" t="s">
        <v>481</v>
      </c>
      <c r="C68" s="59" t="s">
        <v>151</v>
      </c>
      <c r="D68" s="59" t="s">
        <v>43</v>
      </c>
      <c r="E68" s="0" t="s">
        <v>420</v>
      </c>
      <c r="F68" s="0" t="s">
        <v>474</v>
      </c>
      <c r="G68" s="59" t="s">
        <v>482</v>
      </c>
      <c r="H68" s="0" t="n">
        <v>0.6261</v>
      </c>
      <c r="I68" s="0" t="n">
        <v>1</v>
      </c>
      <c r="J68" s="59" t="s">
        <v>151</v>
      </c>
      <c r="K68" s="0" t="n">
        <v>0.0309</v>
      </c>
      <c r="L68" s="0" t="n">
        <v>0.0257</v>
      </c>
      <c r="M68" s="0" t="n">
        <v>0.0309</v>
      </c>
      <c r="N68" s="59" t="s">
        <v>229</v>
      </c>
      <c r="O68" s="59" t="s">
        <v>473</v>
      </c>
    </row>
    <row r="69" customFormat="false" ht="14.25" hidden="false" customHeight="false" outlineLevel="0" collapsed="false">
      <c r="A69" s="59" t="s">
        <v>303</v>
      </c>
      <c r="B69" s="59" t="s">
        <v>481</v>
      </c>
      <c r="C69" s="59" t="s">
        <v>151</v>
      </c>
      <c r="D69" s="59" t="s">
        <v>43</v>
      </c>
      <c r="E69" s="0" t="s">
        <v>420</v>
      </c>
      <c r="F69" s="0" t="n">
        <v>572</v>
      </c>
      <c r="G69" s="59" t="s">
        <v>482</v>
      </c>
      <c r="H69" s="0" t="n">
        <v>0.6261</v>
      </c>
      <c r="I69" s="0" t="n">
        <v>1</v>
      </c>
      <c r="J69" s="59" t="s">
        <v>151</v>
      </c>
      <c r="K69" s="0" t="n">
        <v>0.0336</v>
      </c>
      <c r="L69" s="0" t="n">
        <v>0.0283</v>
      </c>
      <c r="M69" s="0" t="n">
        <v>0.0336</v>
      </c>
      <c r="N69" s="59" t="s">
        <v>153</v>
      </c>
      <c r="O69" s="59" t="s">
        <v>473</v>
      </c>
    </row>
    <row r="70" customFormat="false" ht="14.25" hidden="false" customHeight="false" outlineLevel="0" collapsed="false">
      <c r="A70" s="59" t="s">
        <v>232</v>
      </c>
      <c r="B70" s="59" t="s">
        <v>481</v>
      </c>
      <c r="C70" s="59" t="s">
        <v>151</v>
      </c>
      <c r="D70" s="59" t="s">
        <v>43</v>
      </c>
      <c r="E70" s="0" t="s">
        <v>420</v>
      </c>
      <c r="F70" s="0" t="n">
        <v>17</v>
      </c>
      <c r="G70" s="59" t="s">
        <v>482</v>
      </c>
      <c r="H70" s="0" t="n">
        <v>0.8794</v>
      </c>
      <c r="I70" s="0" t="n">
        <v>1</v>
      </c>
      <c r="J70" s="59" t="s">
        <v>151</v>
      </c>
      <c r="K70" s="0" t="n">
        <v>0.0244</v>
      </c>
      <c r="L70" s="0" t="n">
        <v>0.0244</v>
      </c>
      <c r="M70" s="0" t="n">
        <v>0.0244</v>
      </c>
      <c r="N70" s="59" t="s">
        <v>233</v>
      </c>
      <c r="O70" s="59" t="s">
        <v>475</v>
      </c>
    </row>
    <row r="71" customFormat="false" ht="14.25" hidden="false" customHeight="false" outlineLevel="0" collapsed="false">
      <c r="A71" s="59" t="s">
        <v>234</v>
      </c>
      <c r="B71" s="59" t="s">
        <v>481</v>
      </c>
      <c r="C71" s="59" t="s">
        <v>398</v>
      </c>
      <c r="D71" s="59" t="s">
        <v>43</v>
      </c>
      <c r="E71" s="0" t="s">
        <v>420</v>
      </c>
      <c r="F71" s="0" t="n">
        <v>778</v>
      </c>
      <c r="G71" s="59" t="s">
        <v>482</v>
      </c>
      <c r="H71" s="0" t="n">
        <v>0.2318</v>
      </c>
      <c r="I71" s="0" t="n">
        <v>1</v>
      </c>
      <c r="J71" s="59" t="s">
        <v>398</v>
      </c>
      <c r="K71" s="0" t="n">
        <v>0.039</v>
      </c>
      <c r="L71" s="0" t="n">
        <v>0.0381</v>
      </c>
      <c r="M71" s="0" t="n">
        <v>0.039</v>
      </c>
      <c r="N71" s="59" t="s">
        <v>235</v>
      </c>
      <c r="O71" s="59" t="s">
        <v>476</v>
      </c>
    </row>
    <row r="72" customFormat="false" ht="14.25" hidden="false" customHeight="false" outlineLevel="0" collapsed="false">
      <c r="A72" s="59" t="s">
        <v>238</v>
      </c>
      <c r="B72" s="59" t="s">
        <v>481</v>
      </c>
      <c r="C72" s="59" t="s">
        <v>398</v>
      </c>
      <c r="D72" s="59" t="s">
        <v>43</v>
      </c>
      <c r="E72" s="0" t="s">
        <v>420</v>
      </c>
      <c r="F72" s="0" t="n">
        <v>73</v>
      </c>
      <c r="G72" s="59" t="s">
        <v>482</v>
      </c>
      <c r="H72" s="0" t="n">
        <v>0.0383</v>
      </c>
      <c r="I72" s="0" t="n">
        <v>1</v>
      </c>
      <c r="J72" s="59" t="s">
        <v>398</v>
      </c>
      <c r="K72" s="0" t="n">
        <v>0.0364</v>
      </c>
      <c r="L72" s="0" t="n">
        <v>0.0354</v>
      </c>
      <c r="M72" s="0" t="n">
        <v>0.0364</v>
      </c>
      <c r="N72" s="59" t="s">
        <v>239</v>
      </c>
      <c r="O72" s="59" t="s">
        <v>476</v>
      </c>
    </row>
    <row r="73" customFormat="false" ht="14.25" hidden="false" customHeight="false" outlineLevel="0" collapsed="false">
      <c r="A73" s="59" t="s">
        <v>240</v>
      </c>
      <c r="B73" s="59" t="s">
        <v>481</v>
      </c>
      <c r="C73" s="59" t="s">
        <v>401</v>
      </c>
      <c r="D73" s="59" t="s">
        <v>43</v>
      </c>
      <c r="E73" s="0" t="s">
        <v>420</v>
      </c>
      <c r="F73" s="0" t="n">
        <v>277</v>
      </c>
      <c r="G73" s="59" t="s">
        <v>482</v>
      </c>
      <c r="H73" s="0" t="n">
        <v>0.9506</v>
      </c>
      <c r="I73" s="0" t="n">
        <v>1</v>
      </c>
      <c r="J73" s="59" t="s">
        <v>401</v>
      </c>
      <c r="K73" s="0" t="n">
        <v>0.0255</v>
      </c>
      <c r="L73" s="0" t="n">
        <v>0.0228</v>
      </c>
      <c r="M73" s="0" t="n">
        <v>0.0255</v>
      </c>
      <c r="N73" s="59" t="s">
        <v>241</v>
      </c>
      <c r="O73" s="59" t="s">
        <v>477</v>
      </c>
    </row>
    <row r="74" customFormat="false" ht="14.25" hidden="false" customHeight="false" outlineLevel="0" collapsed="false">
      <c r="A74" s="59" t="s">
        <v>244</v>
      </c>
      <c r="B74" s="59" t="s">
        <v>481</v>
      </c>
      <c r="C74" s="59" t="s">
        <v>401</v>
      </c>
      <c r="D74" s="59" t="s">
        <v>43</v>
      </c>
      <c r="E74" s="0" t="s">
        <v>420</v>
      </c>
      <c r="F74" s="0" t="n">
        <v>277</v>
      </c>
      <c r="G74" s="59" t="s">
        <v>482</v>
      </c>
      <c r="H74" s="0" t="n">
        <v>0.9506</v>
      </c>
      <c r="I74" s="0" t="n">
        <v>1</v>
      </c>
      <c r="J74" s="59" t="s">
        <v>401</v>
      </c>
      <c r="K74" s="0" t="n">
        <v>0.0467</v>
      </c>
      <c r="L74" s="0" t="n">
        <v>0.0398</v>
      </c>
      <c r="M74" s="0" t="n">
        <v>0.0467</v>
      </c>
      <c r="N74" s="59" t="s">
        <v>245</v>
      </c>
      <c r="O74" s="5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48:26Z</dcterms:created>
  <dc:creator>微软用户</dc:creator>
  <dc:description/>
  <dc:language>en-US</dc:language>
  <cp:lastModifiedBy>hp</cp:lastModifiedBy>
  <cp:lastPrinted>2020-12-08T06:15:17Z</cp:lastPrinted>
  <dcterms:modified xsi:type="dcterms:W3CDTF">2025-04-02T07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9E8F768F7404DA404492AB566D33C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