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1" activeTab="1"/>
  </bookViews>
  <sheets>
    <sheet name="原始" sheetId="1" state="hidden" r:id="rId2"/>
    <sheet name="简历台账" sheetId="2" state="visible" r:id="rId3"/>
    <sheet name="汇总统计表" sheetId="3" state="hidden" r:id="rId4"/>
    <sheet name="片块属性表（不打印）" sheetId="4" state="hidden" r:id="rId5"/>
    <sheet name="Sheet4" sheetId="5" state="hidden" r:id="rId6"/>
    <sheet name="工程量表（不打印）" sheetId="6" state="hidden" r:id="rId7"/>
    <sheet name="新增耕地报告（不打印）" sheetId="7" state="hidden" r:id="rId8"/>
    <sheet name="照片证明" sheetId="8" state="hidden" r:id="rId9"/>
    <sheet name="规划文本（不打印）" sheetId="9" state="hidden" r:id="rId10"/>
    <sheet name="规划（不打印）" sheetId="10" state="hidden" r:id="rId11"/>
    <sheet name="权利人变更证明" sheetId="11" state="hidden" r:id="rId12"/>
    <sheet name="规划石坎" sheetId="12" state="hidden" r:id="rId13"/>
    <sheet name="规划排水沟" sheetId="13" state="hidden" r:id="rId14"/>
    <sheet name="规划生产路" sheetId="14" state="hidden" r:id="rId15"/>
    <sheet name="Sheet1" sheetId="15" state="hidden" r:id="rId16"/>
    <sheet name="Sheet2" sheetId="16" state="hidden" r:id="rId17"/>
    <sheet name="Sheet3" sheetId="17" state="hidden" r:id="rId18"/>
  </sheets>
  <definedNames>
    <definedName function="false" hidden="true" localSheetId="15" name="_xlnm._FilterDatabase" vbProcedure="false">Sheet2!$A$1:$F$70</definedName>
    <definedName function="false" hidden="false" name="Database" vbProcedure="false">原始!$A$1:$H$170</definedName>
    <definedName function="false" hidden="false" name="_xlfn_SUMIFS" vbProcedure="false"/>
    <definedName function="false" hidden="false" localSheetId="1" name="Excel_BuiltIn__FilterDatabase" vbProcedure="false">简历台账!$A$6:$AJ$36</definedName>
    <definedName function="false" hidden="false" localSheetId="1" name="Print_Area" vbProcedure="false">简历台账!$A$1:$AI$36</definedName>
    <definedName function="false" hidden="false" localSheetId="1" name="Print_Titles" vbProcedure="false">简历台账!$2:$6</definedName>
    <definedName function="false" hidden="false" localSheetId="3" name="Excel_BuiltIn__FilterDatabase" vbProcedure="false">'片块属性表（不打印）'!$A$2:$Z$18</definedName>
    <definedName function="false" hidden="false" localSheetId="4" name="Excel_BuiltIn__FilterDatabase" vbProcedure="false">Sheet4!$A$1:$I$3</definedName>
    <definedName function="false" hidden="false" localSheetId="5" name="Excel_BuiltIn__FilterDatabase" vbProcedure="false">'工程量表（不打印）'!$A$1:$R$17</definedName>
    <definedName function="false" hidden="false" localSheetId="8" name="Excel_BuiltIn__FilterDatabase" vbProcedure="false">#REF!</definedName>
    <definedName function="false" hidden="false" localSheetId="14" name="Excel_BuiltIn__FilterDatabase" vbProcedure="false">Sheet1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Tahoma"/>
            <family val="2"/>
            <charset val="134"/>
          </rPr>
          <t xml:space="preserve">Ch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2</xdr:colOff>
                <xdr:row>0</xdr:row>
                <xdr:rowOff>2</xdr:rowOff>
              </xdr:from>
              <xdr:to>
                <xdr:col>39</xdr:col>
                <xdr:colOff>5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2" uniqueCount="766">
  <si>
    <t xml:space="preserve">片块号</t>
  </si>
  <si>
    <t xml:space="preserve">地类名称</t>
  </si>
  <si>
    <t xml:space="preserve">TFH</t>
  </si>
  <si>
    <t xml:space="preserve">TBBH</t>
  </si>
  <si>
    <t xml:space="preserve">TBDLMJ</t>
  </si>
  <si>
    <t xml:space="preserve">MJ</t>
  </si>
  <si>
    <t xml:space="preserve">序号</t>
  </si>
  <si>
    <t xml:space="preserve">TBH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旱地</t>
  </si>
  <si>
    <t xml:space="preserve">H48G042064</t>
  </si>
  <si>
    <t xml:space="preserve">26</t>
  </si>
  <si>
    <t xml:space="preserve">0.8996</t>
  </si>
  <si>
    <t xml:space="preserve">35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1-4</t>
    </r>
  </si>
  <si>
    <t xml:space="preserve">20</t>
  </si>
  <si>
    <t xml:space="preserve">0.7105</t>
  </si>
  <si>
    <t xml:space="preserve">6</t>
  </si>
  <si>
    <t xml:space="preserve">田坎</t>
  </si>
  <si>
    <t xml:space="preserve">7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1-5</t>
    </r>
  </si>
  <si>
    <t xml:space="preserve">31</t>
  </si>
  <si>
    <t xml:space="preserve">0.9196</t>
  </si>
  <si>
    <t xml:space="preserve">5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2-1</t>
    </r>
  </si>
  <si>
    <t xml:space="preserve">H48G04106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</si>
  <si>
    <r>
      <rPr>
        <sz val="11"/>
        <color rgb="FF000000"/>
        <rFont val="宋体"/>
        <family val="0"/>
        <charset val="134"/>
      </rPr>
      <t xml:space="preserve">0.12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329</t>
    </r>
  </si>
  <si>
    <t xml:space="preserve">43</t>
  </si>
  <si>
    <t xml:space="preserve">44</t>
  </si>
  <si>
    <t xml:space="preserve">45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2-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</si>
  <si>
    <r>
      <rPr>
        <sz val="11"/>
        <color rgb="FF000000"/>
        <rFont val="宋体"/>
        <family val="0"/>
        <charset val="134"/>
      </rPr>
      <t xml:space="preserve">0.1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393</t>
    </r>
  </si>
  <si>
    <t xml:space="preserve">39</t>
  </si>
  <si>
    <t xml:space="preserve">40</t>
  </si>
  <si>
    <t xml:space="preserve">农村道路</t>
  </si>
  <si>
    <t xml:space="preserve">41</t>
  </si>
  <si>
    <t xml:space="preserve">42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2-3</t>
    </r>
  </si>
  <si>
    <t xml:space="preserve">17</t>
  </si>
  <si>
    <t xml:space="preserve">0.6190</t>
  </si>
  <si>
    <t xml:space="preserve">21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2-4</t>
    </r>
  </si>
  <si>
    <t xml:space="preserve">0.5915</t>
  </si>
  <si>
    <t xml:space="preserve">36</t>
  </si>
  <si>
    <t xml:space="preserve">37</t>
  </si>
  <si>
    <t xml:space="preserve">38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2-6</t>
    </r>
  </si>
  <si>
    <t xml:space="preserve">151</t>
  </si>
  <si>
    <t xml:space="preserve">0.4019</t>
  </si>
  <si>
    <t xml:space="preserve">12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3-1</t>
    </r>
  </si>
  <si>
    <t xml:space="preserve">H48G042063</t>
  </si>
  <si>
    <t xml:space="preserve">23</t>
  </si>
  <si>
    <t xml:space="preserve">0.7572</t>
  </si>
  <si>
    <t xml:space="preserve">154</t>
  </si>
  <si>
    <t xml:space="preserve">155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4-1</t>
    </r>
  </si>
  <si>
    <t xml:space="preserve">0.9877</t>
  </si>
  <si>
    <t xml:space="preserve">25</t>
  </si>
  <si>
    <t xml:space="preserve">27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4-2</t>
    </r>
  </si>
  <si>
    <t xml:space="preserve">101</t>
  </si>
  <si>
    <t xml:space="preserve">0.0349</t>
  </si>
  <si>
    <t xml:space="preserve">22</t>
  </si>
  <si>
    <t xml:space="preserve">24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6-3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宋体"/>
        <family val="0"/>
        <charset val="134"/>
      </rPr>
      <t xml:space="preserve">0.16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124</t>
    </r>
  </si>
  <si>
    <t xml:space="preserve">33</t>
  </si>
  <si>
    <t xml:space="preserve">34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6-4</t>
    </r>
  </si>
  <si>
    <t xml:space="preserve">0.1692</t>
  </si>
  <si>
    <t xml:space="preserve">32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6-5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宋体"/>
        <family val="0"/>
        <charset val="134"/>
      </rPr>
      <t xml:space="preserve">0.42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419</t>
    </r>
  </si>
  <si>
    <t xml:space="preserve">28</t>
  </si>
  <si>
    <t xml:space="preserve">29</t>
  </si>
  <si>
    <t xml:space="preserve">30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7-2</t>
    </r>
  </si>
  <si>
    <t xml:space="preserve">284</t>
  </si>
  <si>
    <t xml:space="preserve">1.1799</t>
  </si>
  <si>
    <t xml:space="preserve">13</t>
  </si>
  <si>
    <t xml:space="preserve">14</t>
  </si>
  <si>
    <t xml:space="preserve">15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7-4</t>
    </r>
  </si>
  <si>
    <t xml:space="preserve">0.5901</t>
  </si>
  <si>
    <t xml:space="preserve">16</t>
  </si>
  <si>
    <t xml:space="preserve">18</t>
  </si>
  <si>
    <t xml:space="preserve">19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7-6</t>
    </r>
  </si>
  <si>
    <t xml:space="preserve">0.2028</t>
  </si>
  <si>
    <t xml:space="preserve">11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7-7</t>
    </r>
  </si>
  <si>
    <t xml:space="preserve">280</t>
  </si>
  <si>
    <t xml:space="preserve">1.4502</t>
  </si>
  <si>
    <t xml:space="preserve">8</t>
  </si>
  <si>
    <t xml:space="preserve">9</t>
  </si>
  <si>
    <t xml:space="preserve">10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-3</t>
    </r>
  </si>
  <si>
    <t xml:space="preserve">454</t>
  </si>
  <si>
    <t xml:space="preserve">2.6119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-4</t>
    </r>
  </si>
  <si>
    <t xml:space="preserve">102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-5</t>
    </r>
  </si>
  <si>
    <t xml:space="preserve">103</t>
  </si>
  <si>
    <t xml:space="preserve">104</t>
  </si>
  <si>
    <t xml:space="preserve">沟渠</t>
  </si>
  <si>
    <t xml:space="preserve">105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2-3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9</t>
    </r>
  </si>
  <si>
    <r>
      <rPr>
        <sz val="11"/>
        <color rgb="FF000000"/>
        <rFont val="宋体"/>
        <family val="0"/>
        <charset val="134"/>
      </rPr>
      <t xml:space="preserve">0.068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129</t>
    </r>
  </si>
  <si>
    <t xml:space="preserve">63</t>
  </si>
  <si>
    <t xml:space="preserve">64</t>
  </si>
  <si>
    <t xml:space="preserve">65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2-5</t>
    </r>
  </si>
  <si>
    <t xml:space="preserve">57</t>
  </si>
  <si>
    <t xml:space="preserve">0.3197</t>
  </si>
  <si>
    <t xml:space="preserve">66</t>
  </si>
  <si>
    <t xml:space="preserve">67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3-2</t>
    </r>
  </si>
  <si>
    <t xml:space="preserve">3.6372</t>
  </si>
  <si>
    <t xml:space="preserve">72</t>
  </si>
  <si>
    <t xml:space="preserve">73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3-4</t>
    </r>
  </si>
  <si>
    <t xml:space="preserve">74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3-6</t>
    </r>
  </si>
  <si>
    <t xml:space="preserve">71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3-7</t>
    </r>
  </si>
  <si>
    <t xml:space="preserve">463</t>
  </si>
  <si>
    <t xml:space="preserve">0.5559</t>
  </si>
  <si>
    <t xml:space="preserve">62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4-1</t>
    </r>
  </si>
  <si>
    <t xml:space="preserve">H48G041063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5</t>
    </r>
  </si>
  <si>
    <r>
      <rPr>
        <sz val="11"/>
        <color rgb="FF000000"/>
        <rFont val="宋体"/>
        <family val="0"/>
        <charset val="134"/>
      </rPr>
      <t xml:space="preserve">1.56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208</t>
    </r>
  </si>
  <si>
    <t xml:space="preserve">167</t>
  </si>
  <si>
    <t xml:space="preserve">168</t>
  </si>
  <si>
    <t xml:space="preserve">169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4-5</t>
    </r>
  </si>
  <si>
    <t xml:space="preserve">47</t>
  </si>
  <si>
    <t xml:space="preserve">0.9479</t>
  </si>
  <si>
    <t xml:space="preserve">60</t>
  </si>
  <si>
    <t xml:space="preserve">61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5-2</t>
    </r>
  </si>
  <si>
    <t xml:space="preserve">110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6-1</t>
    </r>
  </si>
  <si>
    <t xml:space="preserve">114</t>
  </si>
  <si>
    <t xml:space="preserve">0.0392</t>
  </si>
  <si>
    <t xml:space="preserve">161</t>
  </si>
  <si>
    <t xml:space="preserve">162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7-1</t>
    </r>
  </si>
  <si>
    <t xml:space="preserve">0.1631</t>
  </si>
  <si>
    <t xml:space="preserve">68</t>
  </si>
  <si>
    <t xml:space="preserve">69</t>
  </si>
  <si>
    <t xml:space="preserve">70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8-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8</t>
    </r>
  </si>
  <si>
    <r>
      <rPr>
        <sz val="11"/>
        <color rgb="FF000000"/>
        <rFont val="宋体"/>
        <family val="0"/>
        <charset val="134"/>
      </rPr>
      <t xml:space="preserve">0.92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361</t>
    </r>
  </si>
  <si>
    <t xml:space="preserve">106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8-10</t>
    </r>
  </si>
  <si>
    <t xml:space="preserve">0.3818</t>
  </si>
  <si>
    <t xml:space="preserve">75</t>
  </si>
  <si>
    <t xml:space="preserve">76</t>
  </si>
  <si>
    <t xml:space="preserve">77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8-3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2</t>
    </r>
  </si>
  <si>
    <r>
      <rPr>
        <sz val="11"/>
        <color rgb="FF000000"/>
        <rFont val="宋体"/>
        <family val="0"/>
        <charset val="134"/>
      </rPr>
      <t xml:space="preserve">0.43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2255</t>
    </r>
  </si>
  <si>
    <t xml:space="preserve">107</t>
  </si>
  <si>
    <t xml:space="preserve">108</t>
  </si>
  <si>
    <t xml:space="preserve">109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8-8</t>
    </r>
  </si>
  <si>
    <t xml:space="preserve">78</t>
  </si>
  <si>
    <t xml:space="preserve">79</t>
  </si>
  <si>
    <t xml:space="preserve">80</t>
  </si>
  <si>
    <t xml:space="preserve">81</t>
  </si>
  <si>
    <t xml:space="preserve">坑塘水面</t>
  </si>
  <si>
    <t xml:space="preserve">82</t>
  </si>
  <si>
    <t xml:space="preserve">83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0-2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8</t>
    </r>
  </si>
  <si>
    <r>
      <rPr>
        <sz val="11"/>
        <color rgb="FF000000"/>
        <rFont val="宋体"/>
        <family val="0"/>
        <charset val="134"/>
      </rPr>
      <t xml:space="preserve">0.05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425</t>
    </r>
  </si>
  <si>
    <t xml:space="preserve">111</t>
  </si>
  <si>
    <t xml:space="preserve">112</t>
  </si>
  <si>
    <t xml:space="preserve">113</t>
  </si>
  <si>
    <t xml:space="preserve">115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4</t>
    </r>
  </si>
  <si>
    <r>
      <rPr>
        <sz val="11"/>
        <color rgb="FF000000"/>
        <rFont val="宋体"/>
        <family val="0"/>
        <charset val="134"/>
      </rPr>
      <t xml:space="preserve">1.26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308</t>
    </r>
  </si>
  <si>
    <t xml:space="preserve">116</t>
  </si>
  <si>
    <t xml:space="preserve">117</t>
  </si>
  <si>
    <t xml:space="preserve">118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1-3</t>
    </r>
  </si>
  <si>
    <t xml:space="preserve">53</t>
  </si>
  <si>
    <t xml:space="preserve">0.4830</t>
  </si>
  <si>
    <t xml:space="preserve">156</t>
  </si>
  <si>
    <t xml:space="preserve">157</t>
  </si>
  <si>
    <t xml:space="preserve">158</t>
  </si>
  <si>
    <t xml:space="preserve">159</t>
  </si>
  <si>
    <t xml:space="preserve">166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1-4</t>
    </r>
  </si>
  <si>
    <t xml:space="preserve">54</t>
  </si>
  <si>
    <t xml:space="preserve">0.2852</t>
  </si>
  <si>
    <t xml:space="preserve">119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4-3</t>
    </r>
  </si>
  <si>
    <t xml:space="preserve">H48G043063</t>
  </si>
  <si>
    <t xml:space="preserve">52</t>
  </si>
  <si>
    <t xml:space="preserve">0.4814</t>
  </si>
  <si>
    <t xml:space="preserve">55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4-4</t>
    </r>
  </si>
  <si>
    <t xml:space="preserve">0.0521</t>
  </si>
  <si>
    <t xml:space="preserve">49</t>
  </si>
  <si>
    <t xml:space="preserve">50</t>
  </si>
  <si>
    <t xml:space="preserve">51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6-1</t>
    </r>
  </si>
  <si>
    <t xml:space="preserve">1.5719</t>
  </si>
  <si>
    <t xml:space="preserve">48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6-2</t>
    </r>
  </si>
  <si>
    <t xml:space="preserve">0.0194</t>
  </si>
  <si>
    <t xml:space="preserve">46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7-1</t>
    </r>
  </si>
  <si>
    <t xml:space="preserve">1.1437</t>
  </si>
  <si>
    <t xml:space="preserve">56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7-2</t>
    </r>
  </si>
  <si>
    <t xml:space="preserve">0.3544</t>
  </si>
  <si>
    <t xml:space="preserve">58</t>
  </si>
  <si>
    <t xml:space="preserve">59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1-2</t>
    </r>
  </si>
  <si>
    <t xml:space="preserve">0.0558</t>
  </si>
  <si>
    <t xml:space="preserve">84</t>
  </si>
  <si>
    <t xml:space="preserve">85</t>
  </si>
  <si>
    <t xml:space="preserve">86</t>
  </si>
  <si>
    <t xml:space="preserve">87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1-4</t>
    </r>
  </si>
  <si>
    <t xml:space="preserve">1.5501</t>
  </si>
  <si>
    <t xml:space="preserve">88</t>
  </si>
  <si>
    <t xml:space="preserve">89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1-5</t>
    </r>
  </si>
  <si>
    <t xml:space="preserve">160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10</t>
    </r>
  </si>
  <si>
    <t xml:space="preserve">0.6893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3</t>
    </r>
  </si>
  <si>
    <t xml:space="preserve">256</t>
  </si>
  <si>
    <t xml:space="preserve">2.1107</t>
  </si>
  <si>
    <t xml:space="preserve">100</t>
  </si>
  <si>
    <t xml:space="preserve">163</t>
  </si>
  <si>
    <t xml:space="preserve">164</t>
  </si>
  <si>
    <t xml:space="preserve">165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5</t>
    </r>
  </si>
  <si>
    <t xml:space="preserve">0.3392</t>
  </si>
  <si>
    <t xml:space="preserve">94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6</t>
    </r>
  </si>
  <si>
    <t xml:space="preserve">0.3437</t>
  </si>
  <si>
    <t xml:space="preserve">93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7</t>
    </r>
  </si>
  <si>
    <t xml:space="preserve">90</t>
  </si>
  <si>
    <t xml:space="preserve">91</t>
  </si>
  <si>
    <t xml:space="preserve">92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9</t>
    </r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3-3</t>
    </r>
  </si>
  <si>
    <t xml:space="preserve">98</t>
  </si>
  <si>
    <t xml:space="preserve">0.2943</t>
  </si>
  <si>
    <t xml:space="preserve">95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4-5</t>
    </r>
  </si>
  <si>
    <t xml:space="preserve">0.3867</t>
  </si>
  <si>
    <t xml:space="preserve">96</t>
  </si>
  <si>
    <t xml:space="preserve">97</t>
  </si>
  <si>
    <t xml:space="preserve">99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6-2</t>
    </r>
  </si>
  <si>
    <t xml:space="preserve">0.7212</t>
  </si>
  <si>
    <t xml:space="preserve">125</t>
  </si>
  <si>
    <t xml:space="preserve">126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6-3</t>
    </r>
  </si>
  <si>
    <t xml:space="preserve">1.0605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7-1</t>
    </r>
  </si>
  <si>
    <t xml:space="preserve">1.1821</t>
  </si>
  <si>
    <t xml:space="preserve">132</t>
  </si>
  <si>
    <t xml:space="preserve">133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7-2</t>
    </r>
  </si>
  <si>
    <t xml:space="preserve">0.4634</t>
  </si>
  <si>
    <t xml:space="preserve">120</t>
  </si>
  <si>
    <t xml:space="preserve">121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7-6</t>
    </r>
  </si>
  <si>
    <t xml:space="preserve">0.6617</t>
  </si>
  <si>
    <t xml:space="preserve">122</t>
  </si>
  <si>
    <t xml:space="preserve">123</t>
  </si>
  <si>
    <t xml:space="preserve">124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8-2</t>
    </r>
  </si>
  <si>
    <t xml:space="preserve">0.9757</t>
  </si>
  <si>
    <t xml:space="preserve">153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8-4</t>
    </r>
  </si>
  <si>
    <t xml:space="preserve">0.6674</t>
  </si>
  <si>
    <t xml:space="preserve">136</t>
  </si>
  <si>
    <t xml:space="preserve">137</t>
  </si>
  <si>
    <t xml:space="preserve">138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8-5</t>
    </r>
  </si>
  <si>
    <t xml:space="preserve">134</t>
  </si>
  <si>
    <t xml:space="preserve">135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8-7</t>
    </r>
  </si>
  <si>
    <t xml:space="preserve">185</t>
  </si>
  <si>
    <t xml:space="preserve">0.0311</t>
  </si>
  <si>
    <t xml:space="preserve">1</t>
  </si>
  <si>
    <t xml:space="preserve">2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8-8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6</t>
    </r>
  </si>
  <si>
    <r>
      <rPr>
        <sz val="11"/>
        <color rgb="FF000000"/>
        <rFont val="宋体"/>
        <family val="0"/>
        <charset val="134"/>
      </rPr>
      <t xml:space="preserve">0.14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256</t>
    </r>
  </si>
  <si>
    <t xml:space="preserve">3</t>
  </si>
  <si>
    <t xml:space="preserve">4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9-1</t>
    </r>
  </si>
  <si>
    <t xml:space="preserve">264</t>
  </si>
  <si>
    <t xml:space="preserve">1.8823</t>
  </si>
  <si>
    <t xml:space="preserve">152</t>
  </si>
  <si>
    <r>
      <rPr>
        <sz val="22"/>
        <rFont val="Noto Sans"/>
        <family val="2"/>
      </rPr>
      <t xml:space="preserve">潼南区双江等（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）个镇林湾等（</t>
    </r>
    <r>
      <rPr>
        <sz val="22"/>
        <rFont val="宋体"/>
        <family val="0"/>
        <charset val="134"/>
      </rPr>
      <t xml:space="preserve">13</t>
    </r>
    <r>
      <rPr>
        <sz val="22"/>
        <rFont val="Noto Sans"/>
        <family val="2"/>
      </rPr>
      <t xml:space="preserve">）个村户籍制度改革农村建设用地复垦项目竣工图斑台帐</t>
    </r>
  </si>
  <si>
    <t xml:space="preserve">统计单位：潼南区规划和自然资源局</t>
  </si>
  <si>
    <t xml:space="preserve">统计单位：重庆华地资环科技有限公司</t>
  </si>
  <si>
    <t xml:space="preserve">单位：公顷</t>
  </si>
  <si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:10000</t>
    </r>
    <r>
      <rPr>
        <sz val="11"/>
        <rFont val="Noto Sans"/>
        <family val="2"/>
      </rPr>
      <t xml:space="preserve">统计</t>
    </r>
  </si>
  <si>
    <r>
      <rPr>
        <sz val="11"/>
        <rFont val="Noto Sans"/>
        <family val="2"/>
      </rPr>
      <t xml:space="preserve">竣工后</t>
    </r>
    <r>
      <rPr>
        <sz val="11"/>
        <rFont val="宋体"/>
        <family val="0"/>
        <charset val="134"/>
      </rPr>
      <t xml:space="preserve">1:500</t>
    </r>
    <r>
      <rPr>
        <sz val="11"/>
        <rFont val="Noto Sans"/>
        <family val="2"/>
      </rPr>
      <t xml:space="preserve">统计</t>
    </r>
  </si>
  <si>
    <t xml:space="preserve">备注</t>
  </si>
  <si>
    <t xml:space="preserve">乡镇名称</t>
  </si>
  <si>
    <t xml:space="preserve">村组名称</t>
  </si>
  <si>
    <t xml:space="preserve">土地性质</t>
  </si>
  <si>
    <t xml:space="preserve">图幅号</t>
  </si>
  <si>
    <t xml:space="preserve">图斑号</t>
  </si>
  <si>
    <t xml:space="preserve">图斑地类面积（公顷）</t>
  </si>
  <si>
    <t xml:space="preserve">权属单位</t>
  </si>
  <si>
    <t xml:space="preserve">户主名</t>
  </si>
  <si>
    <t xml:space="preserve">小地名</t>
  </si>
  <si>
    <t xml:space="preserve">前期红线</t>
  </si>
  <si>
    <t xml:space="preserve">规划红线</t>
  </si>
  <si>
    <t xml:space="preserve">竣工与规划差异</t>
  </si>
  <si>
    <t xml:space="preserve">合计</t>
  </si>
  <si>
    <t xml:space="preserve">耕地</t>
  </si>
  <si>
    <t xml:space="preserve">园地</t>
  </si>
  <si>
    <t xml:space="preserve">林地</t>
  </si>
  <si>
    <t xml:space="preserve">草地</t>
  </si>
  <si>
    <t xml:space="preserve">交通运输用地</t>
  </si>
  <si>
    <t xml:space="preserve">水域及水利设施用地</t>
  </si>
  <si>
    <t xml:space="preserve">其他土地</t>
  </si>
  <si>
    <t xml:space="preserve">实施红线面积</t>
  </si>
  <si>
    <t xml:space="preserve">水田</t>
  </si>
  <si>
    <t xml:space="preserve">裸地</t>
  </si>
  <si>
    <t xml:space="preserve">面积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(m)</t>
    </r>
  </si>
  <si>
    <r>
      <rPr>
        <sz val="11"/>
        <color rgb="FF000000"/>
        <rFont val="Noto Sans"/>
        <family val="2"/>
      </rPr>
      <t xml:space="preserve">八角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桂林街道办事处</t>
  </si>
  <si>
    <t xml:space="preserve">八角村二组</t>
  </si>
  <si>
    <t xml:space="preserve">集体土地</t>
  </si>
  <si>
    <t xml:space="preserve">H48G043061</t>
  </si>
  <si>
    <t xml:space="preserve">854</t>
  </si>
  <si>
    <t xml:space="preserve">农村宅基地</t>
  </si>
  <si>
    <t xml:space="preserve">李云桂</t>
  </si>
  <si>
    <t xml:space="preserve">彭家院子</t>
  </si>
  <si>
    <r>
      <rPr>
        <sz val="11"/>
        <color rgb="FF000000"/>
        <rFont val="Noto Sans"/>
        <family val="2"/>
      </rPr>
      <t xml:space="preserve">八角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1</t>
    </r>
  </si>
  <si>
    <t xml:space="preserve">八角村一组</t>
  </si>
  <si>
    <t xml:space="preserve">574</t>
  </si>
  <si>
    <t xml:space="preserve">张素清</t>
  </si>
  <si>
    <t xml:space="preserve">张家院子</t>
  </si>
  <si>
    <r>
      <rPr>
        <sz val="11"/>
        <color rgb="FF000000"/>
        <rFont val="Noto Sans"/>
        <family val="2"/>
      </rPr>
      <t xml:space="preserve">倒树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倒树村八组</t>
  </si>
  <si>
    <t xml:space="preserve">H48G042061</t>
  </si>
  <si>
    <t xml:space="preserve">1296</t>
  </si>
  <si>
    <t xml:space="preserve">米永云</t>
  </si>
  <si>
    <t xml:space="preserve">秧田坝</t>
  </si>
  <si>
    <r>
      <rPr>
        <sz val="11"/>
        <color rgb="FF000000"/>
        <rFont val="Noto Sans"/>
        <family val="2"/>
      </rPr>
      <t xml:space="preserve">倒树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1</t>
    </r>
  </si>
  <si>
    <t xml:space="preserve">倒树村一组</t>
  </si>
  <si>
    <t xml:space="preserve">396</t>
  </si>
  <si>
    <t xml:space="preserve">李则忠</t>
  </si>
  <si>
    <t xml:space="preserve">长沟湾</t>
  </si>
  <si>
    <r>
      <rPr>
        <sz val="11"/>
        <color rgb="FF000000"/>
        <rFont val="Noto Sans"/>
        <family val="2"/>
      </rPr>
      <t xml:space="preserve">倒树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2</t>
    </r>
  </si>
  <si>
    <t xml:space="preserve">陈乃兴</t>
  </si>
  <si>
    <t xml:space="preserve">倒倒黄果树</t>
  </si>
  <si>
    <r>
      <rPr>
        <sz val="11"/>
        <color rgb="FF000000"/>
        <rFont val="Noto Sans"/>
        <family val="2"/>
      </rPr>
      <t xml:space="preserve">倒树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1</t>
    </r>
  </si>
  <si>
    <t xml:space="preserve">倒树村二组</t>
  </si>
  <si>
    <t xml:space="preserve">陈同宣</t>
  </si>
  <si>
    <t xml:space="preserve">垭口上</t>
  </si>
  <si>
    <r>
      <rPr>
        <sz val="11"/>
        <color rgb="FF000000"/>
        <rFont val="Noto Sans"/>
        <family val="2"/>
      </rPr>
      <t xml:space="preserve">倒树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4-1</t>
    </r>
  </si>
  <si>
    <t xml:space="preserve">倒树村四组</t>
  </si>
  <si>
    <t xml:space="preserve">1320</t>
  </si>
  <si>
    <t xml:space="preserve">米绍吉</t>
  </si>
  <si>
    <t xml:space="preserve">千宫殿</t>
  </si>
  <si>
    <r>
      <rPr>
        <sz val="11"/>
        <color rgb="FF000000"/>
        <rFont val="Noto Sans"/>
        <family val="2"/>
      </rPr>
      <t xml:space="preserve">双坝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双坝村八组</t>
  </si>
  <si>
    <t xml:space="preserve">H48G043062</t>
  </si>
  <si>
    <t xml:space="preserve">929</t>
  </si>
  <si>
    <t xml:space="preserve">陈道军</t>
  </si>
  <si>
    <t xml:space="preserve">潘家院子</t>
  </si>
  <si>
    <r>
      <rPr>
        <sz val="11"/>
        <color rgb="FF000000"/>
        <rFont val="Noto Sans"/>
        <family val="2"/>
      </rPr>
      <t xml:space="preserve">花岩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花岩镇</t>
  </si>
  <si>
    <t xml:space="preserve">花岩村九组</t>
  </si>
  <si>
    <t xml:space="preserve">H48G043058</t>
  </si>
  <si>
    <t xml:space="preserve">1217</t>
  </si>
  <si>
    <t xml:space="preserve">范绍贵</t>
  </si>
  <si>
    <t xml:space="preserve">书院沟</t>
  </si>
  <si>
    <r>
      <rPr>
        <sz val="11"/>
        <color rgb="FF000000"/>
        <rFont val="Noto Sans"/>
        <family val="2"/>
      </rPr>
      <t xml:space="preserve">龙怀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龙怀村八组</t>
  </si>
  <si>
    <t xml:space="preserve">H48G042059</t>
  </si>
  <si>
    <t xml:space="preserve">913</t>
  </si>
  <si>
    <t xml:space="preserve">曾尚游</t>
  </si>
  <si>
    <t xml:space="preserve">曾家院子</t>
  </si>
  <si>
    <r>
      <rPr>
        <sz val="11"/>
        <color rgb="FF000000"/>
        <rFont val="Noto Sans"/>
        <family val="2"/>
      </rPr>
      <t xml:space="preserve">白云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双江镇</t>
  </si>
  <si>
    <t xml:space="preserve">白云村一组</t>
  </si>
  <si>
    <t xml:space="preserve">H48G042060</t>
  </si>
  <si>
    <t xml:space="preserve">米素玉</t>
  </si>
  <si>
    <t xml:space="preserve">力山沟</t>
  </si>
  <si>
    <r>
      <rPr>
        <sz val="11"/>
        <color rgb="FF000000"/>
        <rFont val="Noto Sans"/>
        <family val="2"/>
      </rPr>
      <t xml:space="preserve">祠堂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祠堂村六组</t>
  </si>
  <si>
    <t xml:space="preserve">H48G045060</t>
  </si>
  <si>
    <t xml:space="preserve">蔡文志</t>
  </si>
  <si>
    <t xml:space="preserve">蔡家湾</t>
  </si>
  <si>
    <r>
      <rPr>
        <sz val="11"/>
        <color rgb="FF000000"/>
        <rFont val="Noto Sans"/>
        <family val="2"/>
      </rPr>
      <t xml:space="preserve">管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管店村五组</t>
  </si>
  <si>
    <t xml:space="preserve">H48G043060</t>
  </si>
  <si>
    <t xml:space="preserve">668</t>
  </si>
  <si>
    <t xml:space="preserve">刘成武</t>
  </si>
  <si>
    <t xml:space="preserve">刘家院子</t>
  </si>
  <si>
    <r>
      <rPr>
        <sz val="11"/>
        <color rgb="FF000000"/>
        <rFont val="Noto Sans"/>
        <family val="2"/>
      </rPr>
      <t xml:space="preserve">老关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老关村九组</t>
  </si>
  <si>
    <t xml:space="preserve">H48G043059</t>
  </si>
  <si>
    <t xml:space="preserve">1253</t>
  </si>
  <si>
    <t xml:space="preserve">曾明扬</t>
  </si>
  <si>
    <t xml:space="preserve">草棚湾</t>
  </si>
  <si>
    <r>
      <rPr>
        <sz val="11"/>
        <color rgb="FF000000"/>
        <rFont val="Noto Sans"/>
        <family val="2"/>
      </rPr>
      <t xml:space="preserve">林湾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2</t>
    </r>
  </si>
  <si>
    <t xml:space="preserve">林湾村五组</t>
  </si>
  <si>
    <t xml:space="preserve">殷拥军</t>
  </si>
  <si>
    <t xml:space="preserve">殷家大湾</t>
  </si>
  <si>
    <r>
      <rPr>
        <sz val="11"/>
        <color rgb="FF000000"/>
        <rFont val="Noto Sans"/>
        <family val="2"/>
      </rPr>
      <t xml:space="preserve">龙门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龙门村六组</t>
  </si>
  <si>
    <t xml:space="preserve">589</t>
  </si>
  <si>
    <t xml:space="preserve">杜才文</t>
  </si>
  <si>
    <t xml:space="preserve">赖家湾</t>
  </si>
  <si>
    <r>
      <rPr>
        <sz val="16"/>
        <rFont val="Noto Sans"/>
        <family val="2"/>
      </rPr>
      <t xml:space="preserve">潼南区双江等（</t>
    </r>
    <r>
      <rPr>
        <sz val="16"/>
        <rFont val="隶书"/>
        <family val="3"/>
        <charset val="134"/>
      </rPr>
      <t xml:space="preserve">3</t>
    </r>
    <r>
      <rPr>
        <sz val="16"/>
        <rFont val="Noto Sans"/>
        <family val="2"/>
      </rPr>
      <t xml:space="preserve">）个镇林湾等（</t>
    </r>
    <r>
      <rPr>
        <sz val="16"/>
        <rFont val="隶书"/>
        <family val="3"/>
        <charset val="134"/>
      </rPr>
      <t xml:space="preserve">13</t>
    </r>
    <r>
      <rPr>
        <sz val="16"/>
        <rFont val="Noto Sans"/>
        <family val="2"/>
      </rPr>
      <t xml:space="preserve">）个村户籍制度改革农村建设用地复垦项目土地分类面积汇总统计表</t>
    </r>
    <r>
      <rPr>
        <sz val="16"/>
        <rFont val="隶书"/>
        <family val="3"/>
        <charset val="134"/>
      </rPr>
      <t xml:space="preserve">(</t>
    </r>
    <r>
      <rPr>
        <sz val="16"/>
        <rFont val="Noto Sans"/>
        <family val="2"/>
      </rPr>
      <t xml:space="preserve">竣工测绘）</t>
    </r>
  </si>
  <si>
    <t xml:space="preserve">统计单位：重庆华地资环科技有限公司                          单位：公顷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:10000</t>
    </r>
    <r>
      <rPr>
        <sz val="10"/>
        <rFont val="Noto Sans"/>
        <family val="2"/>
      </rPr>
      <t xml:space="preserve">统计</t>
    </r>
  </si>
  <si>
    <r>
      <rPr>
        <sz val="10"/>
        <rFont val="Noto Sans"/>
        <family val="2"/>
      </rPr>
      <t xml:space="preserve">竣工后</t>
    </r>
    <r>
      <rPr>
        <sz val="10"/>
        <rFont val="宋体"/>
        <family val="0"/>
        <charset val="134"/>
      </rPr>
      <t xml:space="preserve">1:500</t>
    </r>
    <r>
      <rPr>
        <sz val="10"/>
        <rFont val="Noto Sans"/>
        <family val="2"/>
      </rPr>
      <t xml:space="preserve">统计</t>
    </r>
  </si>
  <si>
    <t xml:space="preserve">图斑地类面积</t>
  </si>
  <si>
    <t xml:space="preserve">水浇地</t>
  </si>
  <si>
    <t xml:space="preserve">片块属性表</t>
  </si>
  <si>
    <t xml:space="preserve">LAPTOP-NKIVUDLV</t>
  </si>
  <si>
    <r>
      <rPr>
        <sz val="11"/>
        <rFont val="Noto Sans"/>
        <family val="2"/>
      </rPr>
      <t xml:space="preserve">图斑地类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顷</t>
    </r>
    <r>
      <rPr>
        <sz val="11"/>
        <rFont val="宋体"/>
        <family val="0"/>
        <charset val="134"/>
      </rPr>
      <t xml:space="preserve">)</t>
    </r>
  </si>
  <si>
    <t xml:space="preserve">减少建设用地</t>
  </si>
  <si>
    <t xml:space="preserve">新增农用地</t>
  </si>
  <si>
    <t xml:space="preserve">新增耕地</t>
  </si>
  <si>
    <t xml:space="preserve">新增园地</t>
  </si>
  <si>
    <t xml:space="preserve">新增林地</t>
  </si>
  <si>
    <t xml:space="preserve">其它新增农用地</t>
  </si>
  <si>
    <t xml:space="preserve">地块号</t>
  </si>
  <si>
    <t xml:space="preserve">村社名称</t>
  </si>
  <si>
    <t xml:space="preserve">审定权利人</t>
  </si>
  <si>
    <t xml:space="preserve">申报面积</t>
  </si>
  <si>
    <t xml:space="preserve">核减面积</t>
  </si>
  <si>
    <t xml:space="preserve">核实确认面积</t>
  </si>
  <si>
    <t xml:space="preserve">审减原因</t>
  </si>
  <si>
    <t xml:space="preserve">扣除原有道路</t>
  </si>
  <si>
    <t xml:space="preserve">规划红线面积</t>
  </si>
  <si>
    <t xml:space="preserve">规划实施面积</t>
  </si>
  <si>
    <t xml:space="preserve">规划新增耕地面积</t>
  </si>
  <si>
    <t xml:space="preserve">规划新修排水沟</t>
  </si>
  <si>
    <t xml:space="preserve">规划新修生产路涵</t>
  </si>
  <si>
    <t xml:space="preserve">规划沉沙凼</t>
  </si>
  <si>
    <t xml:space="preserve">规划新修生产路</t>
  </si>
  <si>
    <t xml:space="preserve">规划新修石坎</t>
  </si>
  <si>
    <t xml:space="preserve">竣工红线面积</t>
  </si>
  <si>
    <t xml:space="preserve">竣工实施面积</t>
  </si>
  <si>
    <t xml:space="preserve">竣工新增耕地面积</t>
  </si>
  <si>
    <t xml:space="preserve">竣工新修排水沟</t>
  </si>
  <si>
    <t xml:space="preserve">竣工新修生产路涵</t>
  </si>
  <si>
    <t xml:space="preserve">竣工沉沙凼</t>
  </si>
  <si>
    <t xml:space="preserve">竣工新修生产路</t>
  </si>
  <si>
    <t xml:space="preserve">竣工新修石坎</t>
  </si>
  <si>
    <t xml:space="preserve">实施规模</t>
  </si>
  <si>
    <t xml:space="preserve">复垦点编号</t>
  </si>
  <si>
    <t xml:space="preserve">权利人</t>
  </si>
  <si>
    <t xml:space="preserve">复垦前后照片无对比性原因</t>
  </si>
  <si>
    <t xml:space="preserve">前期照片无明显参照</t>
  </si>
  <si>
    <t xml:space="preserve">前期照片为未复垦房屋照片</t>
  </si>
  <si>
    <t xml:space="preserve">宅基地使用权人</t>
  </si>
  <si>
    <t xml:space="preserve">户数</t>
  </si>
  <si>
    <r>
      <rPr>
        <b val="true"/>
        <sz val="9"/>
        <color rgb="FF000000"/>
        <rFont val="Noto Sans"/>
        <family val="2"/>
      </rPr>
      <t xml:space="preserve">复垦规模（</t>
    </r>
    <r>
      <rPr>
        <b val="true"/>
        <sz val="9"/>
        <color rgb="FF000000"/>
        <rFont val="Times New Roman"/>
        <family val="1"/>
      </rPr>
      <t xml:space="preserve">1:500</t>
    </r>
    <r>
      <rPr>
        <b val="true"/>
        <sz val="9"/>
        <color rgb="FF000000"/>
        <rFont val="Noto Sans"/>
        <family val="2"/>
      </rPr>
      <t xml:space="preserve">）统计（</t>
    </r>
    <r>
      <rPr>
        <b val="true"/>
        <sz val="9"/>
        <color rgb="FF000000"/>
        <rFont val="Times New Roman"/>
        <family val="1"/>
      </rPr>
      <t xml:space="preserve">m</t>
    </r>
    <r>
      <rPr>
        <b val="true"/>
        <vertAlign val="superscript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Noto Sans"/>
        <family val="2"/>
      </rPr>
      <t xml:space="preserve">）</t>
    </r>
  </si>
  <si>
    <t xml:space="preserve">总面积</t>
  </si>
  <si>
    <t xml:space="preserve">宅基地</t>
  </si>
  <si>
    <t xml:space="preserve">院坝</t>
  </si>
  <si>
    <t xml:space="preserve">其他</t>
  </si>
  <si>
    <r>
      <rPr>
        <sz val="9"/>
        <color rgb="FF000000"/>
        <rFont val="Noto Sans"/>
        <family val="2"/>
      </rPr>
      <t xml:space="preserve">八角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1-1</t>
    </r>
  </si>
  <si>
    <r>
      <rPr>
        <sz val="9"/>
        <color rgb="FF000000"/>
        <rFont val="Noto Sans"/>
        <family val="2"/>
      </rPr>
      <t xml:space="preserve">八角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2-1</t>
    </r>
  </si>
  <si>
    <r>
      <rPr>
        <sz val="9"/>
        <color rgb="FF000000"/>
        <rFont val="Noto Sans"/>
        <family val="2"/>
      </rPr>
      <t xml:space="preserve">倒树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1-1</t>
    </r>
  </si>
  <si>
    <r>
      <rPr>
        <sz val="9"/>
        <color rgb="FF000000"/>
        <rFont val="Noto Sans"/>
        <family val="2"/>
      </rPr>
      <t xml:space="preserve">倒树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2-1</t>
    </r>
  </si>
  <si>
    <r>
      <rPr>
        <sz val="9"/>
        <color rgb="FF000000"/>
        <rFont val="Noto Sans"/>
        <family val="2"/>
      </rPr>
      <t xml:space="preserve">倒树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2-2</t>
    </r>
  </si>
  <si>
    <r>
      <rPr>
        <sz val="9"/>
        <color rgb="FF000000"/>
        <rFont val="Noto Sans"/>
        <family val="2"/>
      </rPr>
      <t xml:space="preserve">倒树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3-1</t>
    </r>
  </si>
  <si>
    <r>
      <rPr>
        <sz val="9"/>
        <color rgb="FF000000"/>
        <rFont val="Noto Sans"/>
        <family val="2"/>
      </rPr>
      <t xml:space="preserve">倒树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4-1</t>
    </r>
  </si>
  <si>
    <r>
      <rPr>
        <sz val="9"/>
        <color rgb="FF000000"/>
        <rFont val="Noto Sans"/>
        <family val="2"/>
      </rPr>
      <t xml:space="preserve">双坝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1-1</t>
    </r>
  </si>
  <si>
    <r>
      <rPr>
        <sz val="9"/>
        <color rgb="FF000000"/>
        <rFont val="Noto Sans"/>
        <family val="2"/>
      </rPr>
      <t xml:space="preserve">花岩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1-1</t>
    </r>
  </si>
  <si>
    <t xml:space="preserve">陈益</t>
  </si>
  <si>
    <r>
      <rPr>
        <sz val="9"/>
        <color rgb="FF000000"/>
        <rFont val="Noto Sans"/>
        <family val="2"/>
      </rPr>
      <t xml:space="preserve">龙怀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1-1</t>
    </r>
  </si>
  <si>
    <r>
      <rPr>
        <sz val="9"/>
        <color rgb="FF000000"/>
        <rFont val="Noto Sans"/>
        <family val="2"/>
      </rPr>
      <t xml:space="preserve">白云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1-1</t>
    </r>
  </si>
  <si>
    <r>
      <rPr>
        <sz val="9"/>
        <color rgb="FF000000"/>
        <rFont val="Noto Sans"/>
        <family val="2"/>
      </rPr>
      <t xml:space="preserve">祠堂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1-1</t>
    </r>
  </si>
  <si>
    <t xml:space="preserve">代甫纯</t>
  </si>
  <si>
    <r>
      <rPr>
        <sz val="9"/>
        <color rgb="FF000000"/>
        <rFont val="Noto Sans"/>
        <family val="2"/>
      </rPr>
      <t xml:space="preserve">管店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1-1</t>
    </r>
  </si>
  <si>
    <t xml:space="preserve">杜世容</t>
  </si>
  <si>
    <r>
      <rPr>
        <sz val="9"/>
        <color rgb="FF000000"/>
        <rFont val="Noto Sans"/>
        <family val="2"/>
      </rPr>
      <t xml:space="preserve">金龙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1-1</t>
    </r>
  </si>
  <si>
    <t xml:space="preserve">金龙村三组</t>
  </si>
  <si>
    <t xml:space="preserve">杨家大院对面</t>
  </si>
  <si>
    <t xml:space="preserve">蒋洪民</t>
  </si>
  <si>
    <r>
      <rPr>
        <sz val="9"/>
        <color rgb="FF000000"/>
        <rFont val="Noto Sans"/>
        <family val="2"/>
      </rPr>
      <t xml:space="preserve">老关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1-1</t>
    </r>
  </si>
  <si>
    <r>
      <rPr>
        <sz val="9"/>
        <color rgb="FF000000"/>
        <rFont val="Noto Sans"/>
        <family val="2"/>
      </rPr>
      <t xml:space="preserve">林湾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1-2</t>
    </r>
  </si>
  <si>
    <r>
      <rPr>
        <sz val="9"/>
        <color rgb="FF000000"/>
        <rFont val="Noto Sans"/>
        <family val="2"/>
      </rPr>
      <t xml:space="preserve">龙门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1-1</t>
    </r>
  </si>
  <si>
    <t xml:space="preserve">刘祖英</t>
  </si>
  <si>
    <t xml:space="preserve">片块编号</t>
  </si>
  <si>
    <t xml:space="preserve">建设规模</t>
  </si>
  <si>
    <t xml:space="preserve">新增耕地率</t>
  </si>
  <si>
    <t xml:space="preserve">hm²</t>
  </si>
  <si>
    <t xml:space="preserve">％</t>
  </si>
  <si>
    <r>
      <rPr>
        <sz val="10.5"/>
        <color rgb="FF000000"/>
        <rFont val="Noto Sans"/>
        <family val="2"/>
      </rPr>
      <t xml:space="preserve">八角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八角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倒树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倒树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倒树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2</t>
    </r>
  </si>
  <si>
    <r>
      <rPr>
        <sz val="10.5"/>
        <color rgb="FF000000"/>
        <rFont val="Noto Sans"/>
        <family val="2"/>
      </rPr>
      <t xml:space="preserve">倒树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1</t>
    </r>
  </si>
  <si>
    <r>
      <rPr>
        <sz val="10.5"/>
        <color rgb="FF000000"/>
        <rFont val="Noto Sans"/>
        <family val="2"/>
      </rPr>
      <t xml:space="preserve">倒树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4-1</t>
    </r>
  </si>
  <si>
    <r>
      <rPr>
        <sz val="10.5"/>
        <color rgb="FF000000"/>
        <rFont val="Noto Sans"/>
        <family val="2"/>
      </rPr>
      <t xml:space="preserve">双坝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花岩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龙怀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白云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祠堂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管店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金龙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老关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林湾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2</t>
    </r>
  </si>
  <si>
    <r>
      <rPr>
        <sz val="10.5"/>
        <color rgb="FF000000"/>
        <rFont val="Noto Sans"/>
        <family val="2"/>
      </rPr>
      <t xml:space="preserve">龙门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t xml:space="preserve">制表单位：南川区规划和自然资源局（签章）</t>
  </si>
  <si>
    <t xml:space="preserve">       </t>
  </si>
  <si>
    <r>
      <rPr>
        <sz val="10.5"/>
        <color rgb="FF000000"/>
        <rFont val="Noto Sans"/>
        <family val="2"/>
      </rPr>
      <t xml:space="preserve">制表时间：</t>
    </r>
    <r>
      <rPr>
        <sz val="10.5"/>
        <color rgb="FF000000"/>
        <rFont val="仿宋_GB2312"/>
        <family val="0"/>
        <charset val="134"/>
      </rPr>
      <t xml:space="preserve">2023.5</t>
    </r>
  </si>
  <si>
    <t xml:space="preserve">入库备案</t>
  </si>
  <si>
    <t xml:space="preserve">竣工</t>
  </si>
  <si>
    <t xml:space="preserve">权利人变化原因</t>
  </si>
  <si>
    <t xml:space="preserve">权利人姓名</t>
  </si>
  <si>
    <t xml:space="preserve">身份证号</t>
  </si>
  <si>
    <t xml:space="preserve">房地产权证号</t>
  </si>
  <si>
    <t xml:space="preserve">建设用地复垦面积（㎡）</t>
  </si>
  <si>
    <t xml:space="preserve">减少建设用地面积（㎡）</t>
  </si>
  <si>
    <t xml:space="preserve">小计</t>
  </si>
  <si>
    <t xml:space="preserve">宅基地面积</t>
  </si>
  <si>
    <t xml:space="preserve">附属用地面积</t>
  </si>
  <si>
    <r>
      <rPr>
        <sz val="10"/>
        <color rgb="FF000000"/>
        <rFont val="Noto Sans"/>
        <family val="2"/>
      </rPr>
      <t xml:space="preserve">河沙村片区</t>
    </r>
    <r>
      <rPr>
        <sz val="10"/>
        <color rgb="FF000000"/>
        <rFont val="仿宋_GB231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仿宋_GB2312"/>
        <family val="0"/>
        <charset val="134"/>
      </rPr>
      <t xml:space="preserve">6-2</t>
    </r>
  </si>
  <si>
    <t xml:space="preserve">代海明</t>
  </si>
  <si>
    <t xml:space="preserve">河沙村九社</t>
  </si>
  <si>
    <t xml:space="preserve">51232323193711103812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_GB2312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房地证</t>
    </r>
    <r>
      <rPr>
        <sz val="10"/>
        <color rgb="FF000000"/>
        <rFont val="仿宋_GB2312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字第</t>
    </r>
    <r>
      <rPr>
        <sz val="10"/>
        <color rgb="FF000000"/>
        <rFont val="仿宋_GB2312"/>
        <family val="0"/>
        <charset val="134"/>
      </rPr>
      <t xml:space="preserve">1963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19634</t>
    </r>
    <r>
      <rPr>
        <sz val="10"/>
        <rFont val="Noto Sans"/>
        <family val="2"/>
      </rPr>
      <t xml:space="preserve">号</t>
    </r>
  </si>
  <si>
    <t xml:space="preserve">权属调查有误</t>
  </si>
  <si>
    <t xml:space="preserve">已复垦完</t>
  </si>
  <si>
    <t xml:space="preserve">肖德明</t>
  </si>
  <si>
    <t xml:space="preserve">未复垦</t>
  </si>
  <si>
    <t xml:space="preserve">新修石坎编号</t>
  </si>
  <si>
    <t xml:space="preserve">设计参数</t>
  </si>
  <si>
    <t xml:space="preserve">工程量</t>
  </si>
  <si>
    <t xml:space="preserve">石坎砌筑方量</t>
  </si>
  <si>
    <t xml:space="preserve">条石利旧量</t>
  </si>
  <si>
    <t xml:space="preserve">坎长</t>
  </si>
  <si>
    <t xml:space="preserve">坎高</t>
  </si>
  <si>
    <t xml:space="preserve">坎顶宽</t>
  </si>
  <si>
    <t xml:space="preserve">坎底宽</t>
  </si>
  <si>
    <t xml:space="preserve">挖基槽深</t>
  </si>
  <si>
    <t xml:space="preserve">石渣可填膛方量</t>
  </si>
  <si>
    <t xml:space="preserve">挖基槽方量</t>
  </si>
  <si>
    <t xml:space="preserve">m</t>
  </si>
  <si>
    <t xml:space="preserve">m³</t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1-5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1-5-1</t>
    </r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2-1-1</t>
    </r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3-5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3-5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2-5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2-5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3-4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3-4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4-5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4-5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5-2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5-2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11-3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11-3-1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11-3-2</t>
    </r>
  </si>
  <si>
    <r>
      <rPr>
        <sz val="10.5"/>
        <color rgb="FF000000"/>
        <rFont val="Noto Sans"/>
        <family val="2"/>
      </rPr>
      <t xml:space="preserve">鹅形村一片块</t>
    </r>
    <r>
      <rPr>
        <sz val="10.5"/>
        <color rgb="FF000000"/>
        <rFont val="Times New Roman"/>
        <family val="1"/>
      </rPr>
      <t xml:space="preserve">5-1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5-1-1</t>
    </r>
  </si>
  <si>
    <r>
      <rPr>
        <sz val="10.5"/>
        <color rgb="FF000000"/>
        <rFont val="Noto Sans"/>
        <family val="2"/>
      </rPr>
      <t xml:space="preserve">鹅形村一片块</t>
    </r>
    <r>
      <rPr>
        <sz val="10.5"/>
        <color rgb="FF000000"/>
        <rFont val="Times New Roman"/>
        <family val="1"/>
      </rPr>
      <t xml:space="preserve">8-2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8-2-1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1-3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1-3-1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2-7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2-7-1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4-5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7-4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7-4-1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7-6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7-6-1</t>
    </r>
  </si>
  <si>
    <t xml:space="preserve">一</t>
  </si>
  <si>
    <t xml:space="preserve">编号</t>
  </si>
  <si>
    <r>
      <rPr>
        <sz val="10.5"/>
        <color rgb="FF000000"/>
        <rFont val="Noto Sans"/>
        <family val="2"/>
      </rPr>
      <t xml:space="preserve">长度（</t>
    </r>
    <r>
      <rPr>
        <sz val="10.5"/>
        <color rgb="FF000000"/>
        <rFont val="Times New Roman"/>
        <family val="1"/>
      </rPr>
      <t xml:space="preserve">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方开挖（</t>
    </r>
    <r>
      <rPr>
        <sz val="10.5"/>
        <color rgb="FF000000"/>
        <rFont val="Times New Roman"/>
        <family val="1"/>
      </rPr>
      <t xml:space="preserve">m</t>
    </r>
    <r>
      <rPr>
        <vertAlign val="super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）</t>
    </r>
  </si>
  <si>
    <t xml:space="preserve">单米工程量</t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2-3</t>
    </r>
  </si>
  <si>
    <r>
      <rPr>
        <sz val="10.5"/>
        <color rgb="FF000000"/>
        <rFont val="Noto Sans"/>
        <family val="2"/>
      </rPr>
      <t xml:space="preserve">新建排水沟</t>
    </r>
    <r>
      <rPr>
        <sz val="10.5"/>
        <color rgb="FF000000"/>
        <rFont val="Times New Roman"/>
        <family val="1"/>
      </rPr>
      <t xml:space="preserve">2-3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8-2</t>
    </r>
  </si>
  <si>
    <r>
      <rPr>
        <sz val="10.5"/>
        <color rgb="FF000000"/>
        <rFont val="Noto Sans"/>
        <family val="2"/>
      </rPr>
      <t xml:space="preserve">新建排水沟</t>
    </r>
    <r>
      <rPr>
        <sz val="10.5"/>
        <color rgb="FF000000"/>
        <rFont val="Times New Roman"/>
        <family val="1"/>
      </rPr>
      <t xml:space="preserve">8-2-1</t>
    </r>
  </si>
  <si>
    <r>
      <rPr>
        <sz val="10.5"/>
        <color rgb="FF000000"/>
        <rFont val="Noto Sans"/>
        <family val="2"/>
      </rPr>
      <t xml:space="preserve">新建排水沟</t>
    </r>
    <r>
      <rPr>
        <sz val="10.5"/>
        <color rgb="FF000000"/>
        <rFont val="Times New Roman"/>
        <family val="1"/>
      </rPr>
      <t xml:space="preserve">11-3-1</t>
    </r>
  </si>
  <si>
    <r>
      <rPr>
        <sz val="10.5"/>
        <color rgb="FF000000"/>
        <rFont val="Noto Sans"/>
        <family val="2"/>
      </rPr>
      <t xml:space="preserve">原土夯实（</t>
    </r>
    <r>
      <rPr>
        <sz val="10.5"/>
        <color rgb="FF000000"/>
        <rFont val="Times New Roman"/>
        <family val="1"/>
      </rPr>
      <t xml:space="preserve">m²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Times New Roman"/>
        <family val="1"/>
      </rPr>
      <t xml:space="preserve">C20</t>
    </r>
    <r>
      <rPr>
        <sz val="10.5"/>
        <color rgb="FF000000"/>
        <rFont val="Noto Sans"/>
        <family val="2"/>
      </rPr>
      <t xml:space="preserve">混凝土路面</t>
    </r>
    <r>
      <rPr>
        <sz val="10.5"/>
        <color rgb="FF000000"/>
        <rFont val="Times New Roman"/>
        <family val="1"/>
      </rPr>
      <t xml:space="preserve">(m²)</t>
    </r>
  </si>
  <si>
    <r>
      <rPr>
        <sz val="10.5"/>
        <color rgb="FF000000"/>
        <rFont val="Noto Sans"/>
        <family val="2"/>
      </rPr>
      <t xml:space="preserve">区内长度（</t>
    </r>
    <r>
      <rPr>
        <sz val="10.5"/>
        <color rgb="FF000000"/>
        <rFont val="Times New Roman"/>
        <family val="1"/>
      </rPr>
      <t xml:space="preserve">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区外长度（</t>
    </r>
    <r>
      <rPr>
        <sz val="10.5"/>
        <color rgb="FF000000"/>
        <rFont val="Times New Roman"/>
        <family val="1"/>
      </rPr>
      <t xml:space="preserve">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2-4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2-4-1</t>
    </r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3-1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3-1-1</t>
    </r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3-2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3-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仿宋_GB2312"/>
        <family val="0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4-6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4-6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8-3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8-3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9-1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9-1-1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11-3-1</t>
    </r>
  </si>
  <si>
    <r>
      <rPr>
        <sz val="10.5"/>
        <color rgb="FF000000"/>
        <rFont val="Noto Sans"/>
        <family val="2"/>
      </rPr>
      <t xml:space="preserve">鹅形村一片块</t>
    </r>
    <r>
      <rPr>
        <sz val="10.5"/>
        <color rgb="FF000000"/>
        <rFont val="Times New Roman"/>
        <family val="1"/>
      </rPr>
      <t xml:space="preserve">2-2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2-2-1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2-9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2-9-1</t>
    </r>
  </si>
  <si>
    <t xml:space="preserve">竣工户主名</t>
  </si>
  <si>
    <t xml:space="preserve">规划户主名</t>
  </si>
  <si>
    <t xml:space="preserve">权利人信息表</t>
  </si>
  <si>
    <t xml:space="preserve">谭际武</t>
  </si>
  <si>
    <t xml:space="preserve">周汝才</t>
  </si>
  <si>
    <t xml:space="preserve">肖国华</t>
  </si>
  <si>
    <t xml:space="preserve">肖定村</t>
  </si>
  <si>
    <t xml:space="preserve">肖长好</t>
  </si>
  <si>
    <t xml:space="preserve">肖朝罡 肖长明 肖长玉</t>
  </si>
  <si>
    <t xml:space="preserve">周红专 屈明红</t>
  </si>
  <si>
    <t xml:space="preserve">屈明红 张玉兰 肖素兰 周政勇</t>
  </si>
  <si>
    <t xml:space="preserve">周自乐</t>
  </si>
  <si>
    <t xml:space="preserve">杨太付</t>
  </si>
  <si>
    <t xml:space="preserve">屈文明</t>
  </si>
  <si>
    <t xml:space="preserve">屈文照</t>
  </si>
  <si>
    <t xml:space="preserve">谭际芬</t>
  </si>
  <si>
    <t xml:space="preserve">谭继芬</t>
  </si>
  <si>
    <t xml:space="preserve">刘明贵 夏俊芬 周小全</t>
  </si>
  <si>
    <t xml:space="preserve">周小全</t>
  </si>
  <si>
    <t xml:space="preserve">向阳书 屈开勇</t>
  </si>
  <si>
    <t xml:space="preserve">段志刚</t>
  </si>
  <si>
    <t xml:space="preserve">谭玉平</t>
  </si>
  <si>
    <t xml:space="preserve">周炳清</t>
  </si>
  <si>
    <t xml:space="preserve">周南兵</t>
  </si>
  <si>
    <t xml:space="preserve">吕中位</t>
  </si>
  <si>
    <t xml:space="preserve">规划图不一致</t>
  </si>
  <si>
    <t xml:space="preserve">米祥志</t>
  </si>
  <si>
    <t xml:space="preserve">吕信国</t>
  </si>
  <si>
    <t xml:space="preserve">米祥荣</t>
  </si>
  <si>
    <t xml:space="preserve">米祥明 米祥胜 周素珍</t>
  </si>
  <si>
    <t xml:space="preserve">米祥胜 陈玉均 米祥明</t>
  </si>
  <si>
    <t xml:space="preserve">米祥辉</t>
  </si>
  <si>
    <t xml:space="preserve">米春</t>
  </si>
  <si>
    <t xml:space="preserve">米玉芬</t>
  </si>
  <si>
    <t xml:space="preserve">米德应</t>
  </si>
  <si>
    <t xml:space="preserve">周南座</t>
  </si>
  <si>
    <t xml:space="preserve">周南座 屈明连</t>
  </si>
  <si>
    <t xml:space="preserve">张荣香</t>
  </si>
  <si>
    <t xml:space="preserve">米银洲</t>
  </si>
  <si>
    <t xml:space="preserve">莫义德</t>
  </si>
  <si>
    <t xml:space="preserve">莫怀志 莫义德</t>
  </si>
  <si>
    <t xml:space="preserve">黄正梅</t>
  </si>
  <si>
    <t xml:space="preserve">周南勤</t>
  </si>
  <si>
    <t xml:space="preserve">龙学成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8-2</t>
    </r>
  </si>
  <si>
    <t xml:space="preserve">周国安</t>
  </si>
  <si>
    <t xml:space="preserve">周国安 刘桂华</t>
  </si>
  <si>
    <t xml:space="preserve">周南光</t>
  </si>
  <si>
    <t xml:space="preserve">周南光 周南平</t>
  </si>
  <si>
    <t xml:space="preserve">于英</t>
  </si>
  <si>
    <t xml:space="preserve">周南清</t>
  </si>
  <si>
    <t xml:space="preserve">李安吉</t>
  </si>
  <si>
    <t xml:space="preserve">吕宏荣</t>
  </si>
  <si>
    <t xml:space="preserve">胡桂英</t>
  </si>
  <si>
    <t xml:space="preserve">刘理清 刘理军 杨玉华</t>
  </si>
  <si>
    <t xml:space="preserve">刘理清 刘理军 刘理庆</t>
  </si>
  <si>
    <t xml:space="preserve">刘理富</t>
  </si>
  <si>
    <t xml:space="preserve">周绵礼</t>
  </si>
  <si>
    <t xml:space="preserve">周南强</t>
  </si>
  <si>
    <t xml:space="preserve">陈通福</t>
  </si>
  <si>
    <t xml:space="preserve">米文兰</t>
  </si>
  <si>
    <t xml:space="preserve">周秀英</t>
  </si>
  <si>
    <t xml:space="preserve"> 周秀英</t>
  </si>
  <si>
    <t xml:space="preserve">陈小中</t>
  </si>
  <si>
    <t xml:space="preserve">周汝斌</t>
  </si>
  <si>
    <t xml:space="preserve">周革新</t>
  </si>
  <si>
    <t xml:space="preserve">周汝国</t>
  </si>
  <si>
    <t xml:space="preserve">周汝国 周勇</t>
  </si>
  <si>
    <t xml:space="preserve">黄元成 周南照 莫尚贵</t>
  </si>
  <si>
    <t xml:space="preserve">周南照 周文仲 莫尚贵 黄元成 周汝明</t>
  </si>
  <si>
    <t xml:space="preserve">周南海</t>
  </si>
  <si>
    <t xml:space="preserve">黄志贵</t>
  </si>
  <si>
    <t xml:space="preserve">陈明</t>
  </si>
  <si>
    <t xml:space="preserve">杨忠明 陈明</t>
  </si>
  <si>
    <t xml:space="preserve">陈冬 周南全</t>
  </si>
  <si>
    <t xml:space="preserve">周南全 陈冬</t>
  </si>
  <si>
    <t xml:space="preserve">杨俊明 刘全珍</t>
  </si>
  <si>
    <t xml:space="preserve">陈敦相</t>
  </si>
  <si>
    <t xml:space="preserve">周自飞</t>
  </si>
  <si>
    <t xml:space="preserve">杨俊业</t>
  </si>
  <si>
    <t xml:space="preserve">周玉容</t>
  </si>
  <si>
    <t xml:space="preserve">周卫星</t>
  </si>
  <si>
    <t xml:space="preserve">周汝华</t>
  </si>
  <si>
    <t xml:space="preserve">周汝都</t>
  </si>
  <si>
    <t xml:space="preserve">陈光德 胡南元 陈光富</t>
  </si>
  <si>
    <t xml:space="preserve">陈光富 陈光德 胡南元</t>
  </si>
  <si>
    <t xml:space="preserve">周汝强</t>
  </si>
  <si>
    <t xml:space="preserve">周自超</t>
  </si>
  <si>
    <t xml:space="preserve">张加贵</t>
  </si>
  <si>
    <t xml:space="preserve">周辅 张容春</t>
  </si>
  <si>
    <t xml:space="preserve">周自瑞</t>
  </si>
  <si>
    <t xml:space="preserve">周长春</t>
  </si>
  <si>
    <t xml:space="preserve">周汝靖</t>
  </si>
  <si>
    <t xml:space="preserve">送审</t>
  </si>
  <si>
    <t xml:space="preserve">修改</t>
  </si>
  <si>
    <t xml:space="preserve">差值</t>
  </si>
  <si>
    <t xml:space="preserve">原因</t>
  </si>
  <si>
    <t xml:space="preserve">复垦点号</t>
  </si>
  <si>
    <t xml:space="preserve">村社</t>
  </si>
  <si>
    <t xml:space="preserve">备案面积</t>
  </si>
  <si>
    <t xml:space="preserve">附属用地</t>
  </si>
  <si>
    <t xml:space="preserve">前期几户</t>
  </si>
  <si>
    <t xml:space="preserve">竣工几户</t>
  </si>
  <si>
    <t xml:space="preserve">变化原因</t>
  </si>
  <si>
    <t xml:space="preserve">前期权利人</t>
  </si>
  <si>
    <t xml:space="preserve">竣工权利人</t>
  </si>
  <si>
    <t xml:space="preserve">周政勇</t>
  </si>
  <si>
    <t xml:space="preserve">周红专</t>
  </si>
  <si>
    <t xml:space="preserve">周小全、刘明贵、夏俊芬</t>
  </si>
  <si>
    <t xml:space="preserve">陈玉均</t>
  </si>
  <si>
    <t xml:space="preserve">周素珍</t>
  </si>
  <si>
    <t xml:space="preserve">李安吉死亡，由周南清继承</t>
  </si>
  <si>
    <t xml:space="preserve">刘理庆死亡，由杨玉华继承</t>
  </si>
  <si>
    <t xml:space="preserve">刘理庆</t>
  </si>
  <si>
    <t xml:space="preserve">杨玉华</t>
  </si>
  <si>
    <t xml:space="preserve">周辅、张容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0000000"/>
    <numFmt numFmtId="167" formatCode="0.0000_ "/>
    <numFmt numFmtId="168" formatCode="0.0_ "/>
    <numFmt numFmtId="169" formatCode="@"/>
    <numFmt numFmtId="170" formatCode="0.0000_);[RED]\(0.0000\)"/>
    <numFmt numFmtId="171" formatCode="General"/>
    <numFmt numFmtId="172" formatCode="0.0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6"/>
      <name val="Noto Sans"/>
      <family val="2"/>
    </font>
    <font>
      <sz val="16"/>
      <name val="隶书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0.5"/>
      <color rgb="FF000000"/>
      <name val="Times New Roman"/>
      <family val="1"/>
    </font>
    <font>
      <sz val="11"/>
      <color rgb="FF000000"/>
      <name val="仿宋"/>
      <family val="3"/>
      <charset val="134"/>
    </font>
    <font>
      <sz val="11"/>
      <color rgb="FF000000"/>
      <name val="Times New Roman"/>
      <family val="1"/>
    </font>
    <font>
      <b val="true"/>
      <sz val="10.5"/>
      <color rgb="FF000000"/>
      <name val="仿宋_GB2312"/>
      <family val="0"/>
      <charset val="134"/>
    </font>
    <font>
      <b val="true"/>
      <sz val="10.5"/>
      <color rgb="FF000000"/>
      <name val="Noto Sans"/>
      <family val="2"/>
    </font>
    <font>
      <sz val="10"/>
      <color rgb="FF000000"/>
      <name val="仿宋_GB2312"/>
      <family val="0"/>
      <charset val="134"/>
    </font>
    <font>
      <vertAlign val="superscript"/>
      <sz val="10.5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6" activeCellId="0" sqref="K16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9.65"/>
    <col collapsed="false" customWidth="true" hidden="false" outlineLevel="0" max="3" min="3" style="1" width="11.87"/>
    <col collapsed="false" customWidth="true" hidden="false" outlineLevel="0" max="4" min="4" style="1" width="8.65"/>
    <col collapsed="false" customWidth="true" hidden="false" outlineLevel="0" max="5" min="5" style="1" width="16.44"/>
    <col collapsed="false" customWidth="true" hidden="false" outlineLevel="0" max="6" min="6" style="2" width="15.21"/>
    <col collapsed="false" customWidth="true" hidden="false" outlineLevel="0" max="7" min="7" style="1" width="5.65"/>
    <col collapsed="false" customWidth="true" hidden="false" outlineLevel="0" max="8" min="8" style="2" width="15.21"/>
  </cols>
  <sheetData>
    <row r="1" customFormat="false" ht="13.5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4" t="s">
        <v>8</v>
      </c>
      <c r="B2" s="4" t="s">
        <v>9</v>
      </c>
      <c r="C2" s="5" t="s">
        <v>10</v>
      </c>
      <c r="D2" s="5" t="s">
        <v>11</v>
      </c>
      <c r="E2" s="5" t="s">
        <v>12</v>
      </c>
      <c r="F2" s="6" t="n">
        <v>0.022471892166</v>
      </c>
      <c r="G2" s="5" t="s">
        <v>13</v>
      </c>
      <c r="H2" s="6" t="n">
        <v>1</v>
      </c>
    </row>
    <row r="3" customFormat="false" ht="13.5" hidden="false" customHeight="false" outlineLevel="0" collapsed="false">
      <c r="A3" s="4" t="s">
        <v>14</v>
      </c>
      <c r="B3" s="4" t="s">
        <v>9</v>
      </c>
      <c r="C3" s="5" t="s">
        <v>10</v>
      </c>
      <c r="D3" s="5" t="s">
        <v>15</v>
      </c>
      <c r="E3" s="5" t="s">
        <v>16</v>
      </c>
      <c r="F3" s="6" t="n">
        <v>0.0355788600095</v>
      </c>
      <c r="G3" s="5" t="s">
        <v>17</v>
      </c>
      <c r="H3" s="6" t="n">
        <v>1</v>
      </c>
    </row>
    <row r="4" customFormat="false" ht="13.5" hidden="false" customHeight="false" outlineLevel="0" collapsed="false">
      <c r="A4" s="4" t="s">
        <v>14</v>
      </c>
      <c r="B4" s="4" t="s">
        <v>18</v>
      </c>
      <c r="C4" s="5" t="s">
        <v>10</v>
      </c>
      <c r="D4" s="5" t="s">
        <v>15</v>
      </c>
      <c r="E4" s="5" t="s">
        <v>16</v>
      </c>
      <c r="F4" s="6" t="n">
        <v>0.0149150715999</v>
      </c>
      <c r="G4" s="5" t="s">
        <v>19</v>
      </c>
      <c r="H4" s="6" t="n">
        <v>2</v>
      </c>
    </row>
    <row r="5" customFormat="false" ht="13.5" hidden="false" customHeight="false" outlineLevel="0" collapsed="false">
      <c r="A5" s="4" t="s">
        <v>20</v>
      </c>
      <c r="B5" s="4" t="s">
        <v>9</v>
      </c>
      <c r="C5" s="5" t="s">
        <v>10</v>
      </c>
      <c r="D5" s="5" t="s">
        <v>21</v>
      </c>
      <c r="E5" s="5" t="s">
        <v>22</v>
      </c>
      <c r="F5" s="6" t="n">
        <v>0.017616543428</v>
      </c>
      <c r="G5" s="5" t="s">
        <v>23</v>
      </c>
      <c r="H5" s="6" t="n">
        <v>1</v>
      </c>
    </row>
    <row r="6" customFormat="false" ht="13.5" hidden="false" customHeight="false" outlineLevel="0" collapsed="false">
      <c r="A6" s="4" t="s">
        <v>24</v>
      </c>
      <c r="B6" s="4" t="s">
        <v>18</v>
      </c>
      <c r="C6" s="5" t="s">
        <v>25</v>
      </c>
      <c r="D6" s="5" t="s">
        <v>26</v>
      </c>
      <c r="E6" s="5" t="s">
        <v>27</v>
      </c>
      <c r="F6" s="6" t="n">
        <v>0.000868501542021</v>
      </c>
      <c r="G6" s="5" t="s">
        <v>28</v>
      </c>
      <c r="H6" s="6" t="n">
        <v>1</v>
      </c>
    </row>
    <row r="7" customFormat="false" ht="13.5" hidden="false" customHeight="false" outlineLevel="0" collapsed="false">
      <c r="A7" s="4" t="s">
        <v>24</v>
      </c>
      <c r="B7" s="4" t="s">
        <v>9</v>
      </c>
      <c r="C7" s="5" t="s">
        <v>25</v>
      </c>
      <c r="D7" s="5" t="s">
        <v>26</v>
      </c>
      <c r="E7" s="5" t="s">
        <v>27</v>
      </c>
      <c r="F7" s="6" t="n">
        <v>0.0607872379207</v>
      </c>
      <c r="G7" s="5" t="s">
        <v>29</v>
      </c>
      <c r="H7" s="6" t="n">
        <v>2</v>
      </c>
    </row>
    <row r="8" customFormat="false" ht="13.5" hidden="false" customHeight="false" outlineLevel="0" collapsed="false">
      <c r="A8" s="4" t="s">
        <v>24</v>
      </c>
      <c r="B8" s="4" t="s">
        <v>18</v>
      </c>
      <c r="C8" s="5" t="s">
        <v>25</v>
      </c>
      <c r="D8" s="5" t="s">
        <v>26</v>
      </c>
      <c r="E8" s="5" t="s">
        <v>27</v>
      </c>
      <c r="F8" s="6" t="n">
        <v>0.00835185650746</v>
      </c>
      <c r="G8" s="5" t="s">
        <v>30</v>
      </c>
      <c r="H8" s="6" t="n">
        <v>3</v>
      </c>
    </row>
    <row r="9" customFormat="false" ht="13.5" hidden="false" customHeight="false" outlineLevel="0" collapsed="false">
      <c r="A9" s="4" t="s">
        <v>31</v>
      </c>
      <c r="B9" s="4" t="s">
        <v>9</v>
      </c>
      <c r="C9" s="5" t="s">
        <v>25</v>
      </c>
      <c r="D9" s="5" t="s">
        <v>32</v>
      </c>
      <c r="E9" s="5" t="s">
        <v>33</v>
      </c>
      <c r="F9" s="6" t="n">
        <v>0.0171556037912</v>
      </c>
      <c r="G9" s="5" t="s">
        <v>34</v>
      </c>
      <c r="H9" s="6" t="n">
        <v>1</v>
      </c>
    </row>
    <row r="10" customFormat="false" ht="13.5" hidden="false" customHeight="false" outlineLevel="0" collapsed="false">
      <c r="A10" s="4" t="s">
        <v>31</v>
      </c>
      <c r="B10" s="4" t="s">
        <v>18</v>
      </c>
      <c r="C10" s="5" t="s">
        <v>25</v>
      </c>
      <c r="D10" s="5" t="s">
        <v>32</v>
      </c>
      <c r="E10" s="5" t="s">
        <v>33</v>
      </c>
      <c r="F10" s="6" t="n">
        <v>0.00355403564483</v>
      </c>
      <c r="G10" s="5" t="s">
        <v>35</v>
      </c>
      <c r="H10" s="6" t="n">
        <v>2</v>
      </c>
    </row>
    <row r="11" customFormat="false" ht="13.5" hidden="false" customHeight="false" outlineLevel="0" collapsed="false">
      <c r="A11" s="4" t="s">
        <v>31</v>
      </c>
      <c r="B11" s="4" t="s">
        <v>36</v>
      </c>
      <c r="C11" s="5" t="s">
        <v>25</v>
      </c>
      <c r="D11" s="5" t="s">
        <v>32</v>
      </c>
      <c r="E11" s="5" t="s">
        <v>33</v>
      </c>
      <c r="F11" s="6" t="n">
        <v>0.00346321968443</v>
      </c>
      <c r="G11" s="5" t="s">
        <v>37</v>
      </c>
      <c r="H11" s="6" t="n">
        <v>3</v>
      </c>
    </row>
    <row r="12" customFormat="false" ht="13.5" hidden="false" customHeight="false" outlineLevel="0" collapsed="false">
      <c r="A12" s="4" t="s">
        <v>31</v>
      </c>
      <c r="B12" s="4" t="s">
        <v>9</v>
      </c>
      <c r="C12" s="5" t="s">
        <v>25</v>
      </c>
      <c r="D12" s="5" t="s">
        <v>32</v>
      </c>
      <c r="E12" s="5" t="s">
        <v>33</v>
      </c>
      <c r="F12" s="6" t="n">
        <v>0.00578702984488</v>
      </c>
      <c r="G12" s="5" t="s">
        <v>38</v>
      </c>
      <c r="H12" s="6" t="n">
        <v>4</v>
      </c>
    </row>
    <row r="13" customFormat="false" ht="13.5" hidden="false" customHeight="false" outlineLevel="0" collapsed="false">
      <c r="A13" s="4" t="s">
        <v>39</v>
      </c>
      <c r="B13" s="4" t="s">
        <v>9</v>
      </c>
      <c r="C13" s="5" t="s">
        <v>10</v>
      </c>
      <c r="D13" s="5" t="s">
        <v>40</v>
      </c>
      <c r="E13" s="5" t="s">
        <v>41</v>
      </c>
      <c r="F13" s="6" t="n">
        <v>0.0893607114968</v>
      </c>
      <c r="G13" s="5" t="s">
        <v>15</v>
      </c>
      <c r="H13" s="6" t="n">
        <v>1</v>
      </c>
    </row>
    <row r="14" customFormat="false" ht="13.5" hidden="false" customHeight="false" outlineLevel="0" collapsed="false">
      <c r="A14" s="4" t="s">
        <v>39</v>
      </c>
      <c r="B14" s="4" t="s">
        <v>18</v>
      </c>
      <c r="C14" s="5" t="s">
        <v>10</v>
      </c>
      <c r="D14" s="5" t="s">
        <v>40</v>
      </c>
      <c r="E14" s="5" t="s">
        <v>41</v>
      </c>
      <c r="F14" s="6" t="n">
        <v>0.00639017723807</v>
      </c>
      <c r="G14" s="5" t="s">
        <v>42</v>
      </c>
      <c r="H14" s="6" t="n">
        <v>2</v>
      </c>
    </row>
    <row r="15" customFormat="false" ht="13.5" hidden="false" customHeight="false" outlineLevel="0" collapsed="false">
      <c r="A15" s="4" t="s">
        <v>43</v>
      </c>
      <c r="B15" s="4" t="s">
        <v>9</v>
      </c>
      <c r="C15" s="5" t="s">
        <v>10</v>
      </c>
      <c r="D15" s="5" t="s">
        <v>29</v>
      </c>
      <c r="E15" s="5" t="s">
        <v>44</v>
      </c>
      <c r="F15" s="6" t="n">
        <v>0.0177847455282</v>
      </c>
      <c r="G15" s="5" t="s">
        <v>45</v>
      </c>
      <c r="H15" s="6" t="n">
        <v>1</v>
      </c>
    </row>
    <row r="16" customFormat="false" ht="13.5" hidden="false" customHeight="false" outlineLevel="0" collapsed="false">
      <c r="A16" s="4" t="s">
        <v>43</v>
      </c>
      <c r="B16" s="4" t="s">
        <v>18</v>
      </c>
      <c r="C16" s="5" t="s">
        <v>10</v>
      </c>
      <c r="D16" s="5" t="s">
        <v>29</v>
      </c>
      <c r="E16" s="5" t="s">
        <v>44</v>
      </c>
      <c r="F16" s="6" t="n">
        <v>0.00283997890259</v>
      </c>
      <c r="G16" s="5" t="s">
        <v>46</v>
      </c>
      <c r="H16" s="6" t="n">
        <v>2</v>
      </c>
    </row>
    <row r="17" customFormat="false" ht="13.5" hidden="false" customHeight="false" outlineLevel="0" collapsed="false">
      <c r="A17" s="4" t="s">
        <v>43</v>
      </c>
      <c r="B17" s="4" t="s">
        <v>9</v>
      </c>
      <c r="C17" s="5" t="s">
        <v>10</v>
      </c>
      <c r="D17" s="5" t="s">
        <v>29</v>
      </c>
      <c r="E17" s="5" t="s">
        <v>44</v>
      </c>
      <c r="F17" s="6" t="n">
        <v>0.0211233289389</v>
      </c>
      <c r="G17" s="5" t="s">
        <v>47</v>
      </c>
      <c r="H17" s="6" t="n">
        <v>3</v>
      </c>
    </row>
    <row r="18" customFormat="false" ht="13.5" hidden="false" customHeight="false" outlineLevel="0" collapsed="false">
      <c r="A18" s="4" t="s">
        <v>48</v>
      </c>
      <c r="B18" s="4" t="s">
        <v>9</v>
      </c>
      <c r="C18" s="5" t="s">
        <v>10</v>
      </c>
      <c r="D18" s="5" t="s">
        <v>49</v>
      </c>
      <c r="E18" s="5" t="s">
        <v>50</v>
      </c>
      <c r="F18" s="6" t="n">
        <v>0.0325610045822</v>
      </c>
      <c r="G18" s="5" t="s">
        <v>51</v>
      </c>
      <c r="H18" s="6" t="n">
        <v>1</v>
      </c>
    </row>
    <row r="19" customFormat="false" ht="13.5" hidden="false" customHeight="false" outlineLevel="0" collapsed="false">
      <c r="A19" s="4" t="s">
        <v>52</v>
      </c>
      <c r="B19" s="4" t="s">
        <v>9</v>
      </c>
      <c r="C19" s="5" t="s">
        <v>53</v>
      </c>
      <c r="D19" s="5" t="s">
        <v>54</v>
      </c>
      <c r="E19" s="5" t="s">
        <v>55</v>
      </c>
      <c r="F19" s="6" t="n">
        <v>0.0334298801644</v>
      </c>
      <c r="G19" s="5" t="s">
        <v>56</v>
      </c>
      <c r="H19" s="6" t="n">
        <v>1</v>
      </c>
    </row>
    <row r="20" customFormat="false" ht="13.5" hidden="false" customHeight="false" outlineLevel="0" collapsed="false">
      <c r="A20" s="4" t="s">
        <v>52</v>
      </c>
      <c r="B20" s="4" t="s">
        <v>18</v>
      </c>
      <c r="C20" s="5" t="s">
        <v>53</v>
      </c>
      <c r="D20" s="5" t="s">
        <v>54</v>
      </c>
      <c r="E20" s="5" t="s">
        <v>55</v>
      </c>
      <c r="F20" s="6" t="n">
        <v>0.013818415281</v>
      </c>
      <c r="G20" s="5" t="s">
        <v>57</v>
      </c>
      <c r="H20" s="6" t="n">
        <v>2</v>
      </c>
    </row>
    <row r="21" customFormat="false" ht="13.5" hidden="false" customHeight="false" outlineLevel="0" collapsed="false">
      <c r="A21" s="4" t="s">
        <v>58</v>
      </c>
      <c r="B21" s="4" t="s">
        <v>9</v>
      </c>
      <c r="C21" s="5" t="s">
        <v>10</v>
      </c>
      <c r="D21" s="5" t="s">
        <v>40</v>
      </c>
      <c r="E21" s="5" t="s">
        <v>59</v>
      </c>
      <c r="F21" s="6" t="n">
        <v>0.0199585342028</v>
      </c>
      <c r="G21" s="5" t="s">
        <v>60</v>
      </c>
      <c r="H21" s="6" t="n">
        <v>1</v>
      </c>
    </row>
    <row r="22" customFormat="false" ht="13.5" hidden="false" customHeight="false" outlineLevel="0" collapsed="false">
      <c r="A22" s="4" t="s">
        <v>58</v>
      </c>
      <c r="B22" s="4" t="s">
        <v>9</v>
      </c>
      <c r="C22" s="5" t="s">
        <v>10</v>
      </c>
      <c r="D22" s="5" t="s">
        <v>40</v>
      </c>
      <c r="E22" s="5" t="s">
        <v>59</v>
      </c>
      <c r="F22" s="6" t="n">
        <v>0.0030660055582</v>
      </c>
      <c r="G22" s="5" t="s">
        <v>11</v>
      </c>
      <c r="H22" s="6" t="n">
        <v>2</v>
      </c>
    </row>
    <row r="23" customFormat="false" ht="13.5" hidden="false" customHeight="false" outlineLevel="0" collapsed="false">
      <c r="A23" s="4" t="s">
        <v>58</v>
      </c>
      <c r="B23" s="4" t="s">
        <v>36</v>
      </c>
      <c r="C23" s="5" t="s">
        <v>10</v>
      </c>
      <c r="D23" s="5" t="s">
        <v>40</v>
      </c>
      <c r="E23" s="5" t="s">
        <v>59</v>
      </c>
      <c r="F23" s="6" t="n">
        <v>0.00342438965635</v>
      </c>
      <c r="G23" s="5" t="s">
        <v>61</v>
      </c>
      <c r="H23" s="6" t="n">
        <v>3</v>
      </c>
    </row>
    <row r="24" customFormat="false" ht="13.5" hidden="false" customHeight="false" outlineLevel="0" collapsed="false">
      <c r="A24" s="4" t="s">
        <v>62</v>
      </c>
      <c r="B24" s="4" t="s">
        <v>9</v>
      </c>
      <c r="C24" s="5" t="s">
        <v>10</v>
      </c>
      <c r="D24" s="5" t="s">
        <v>63</v>
      </c>
      <c r="E24" s="5" t="s">
        <v>64</v>
      </c>
      <c r="F24" s="6" t="n">
        <v>0.032358137132</v>
      </c>
      <c r="G24" s="5" t="s">
        <v>65</v>
      </c>
      <c r="H24" s="6" t="n">
        <v>1</v>
      </c>
    </row>
    <row r="25" customFormat="false" ht="13.5" hidden="false" customHeight="false" outlineLevel="0" collapsed="false">
      <c r="A25" s="4" t="s">
        <v>62</v>
      </c>
      <c r="B25" s="4" t="s">
        <v>36</v>
      </c>
      <c r="C25" s="5" t="s">
        <v>10</v>
      </c>
      <c r="D25" s="5" t="s">
        <v>63</v>
      </c>
      <c r="E25" s="5" t="s">
        <v>64</v>
      </c>
      <c r="F25" s="6" t="n">
        <v>0.0123221975461</v>
      </c>
      <c r="G25" s="5" t="s">
        <v>54</v>
      </c>
      <c r="H25" s="6" t="n">
        <v>2</v>
      </c>
    </row>
    <row r="26" customFormat="false" ht="13.5" hidden="false" customHeight="false" outlineLevel="0" collapsed="false">
      <c r="A26" s="4" t="s">
        <v>62</v>
      </c>
      <c r="B26" s="4" t="s">
        <v>18</v>
      </c>
      <c r="C26" s="5" t="s">
        <v>10</v>
      </c>
      <c r="D26" s="5" t="s">
        <v>63</v>
      </c>
      <c r="E26" s="5" t="s">
        <v>64</v>
      </c>
      <c r="F26" s="6" t="n">
        <v>0.00244297358623</v>
      </c>
      <c r="G26" s="5" t="s">
        <v>66</v>
      </c>
      <c r="H26" s="6" t="n">
        <v>3</v>
      </c>
    </row>
    <row r="27" customFormat="false" ht="13.5" hidden="false" customHeight="false" outlineLevel="0" collapsed="false">
      <c r="A27" s="4" t="s">
        <v>67</v>
      </c>
      <c r="B27" s="4" t="s">
        <v>9</v>
      </c>
      <c r="C27" s="5" t="s">
        <v>10</v>
      </c>
      <c r="D27" s="5" t="s">
        <v>68</v>
      </c>
      <c r="E27" s="5" t="s">
        <v>69</v>
      </c>
      <c r="F27" s="6" t="n">
        <v>0.0290469443809</v>
      </c>
      <c r="G27" s="5" t="s">
        <v>70</v>
      </c>
      <c r="H27" s="6" t="n">
        <v>1</v>
      </c>
    </row>
    <row r="28" customFormat="false" ht="13.5" hidden="false" customHeight="false" outlineLevel="0" collapsed="false">
      <c r="A28" s="4" t="s">
        <v>67</v>
      </c>
      <c r="B28" s="4" t="s">
        <v>18</v>
      </c>
      <c r="C28" s="5" t="s">
        <v>10</v>
      </c>
      <c r="D28" s="5" t="s">
        <v>68</v>
      </c>
      <c r="E28" s="5" t="s">
        <v>69</v>
      </c>
      <c r="F28" s="6" t="n">
        <v>0.00949551164011</v>
      </c>
      <c r="G28" s="5" t="s">
        <v>71</v>
      </c>
      <c r="H28" s="6" t="n">
        <v>2</v>
      </c>
    </row>
    <row r="29" customFormat="false" ht="13.5" hidden="false" customHeight="false" outlineLevel="0" collapsed="false">
      <c r="A29" s="4" t="s">
        <v>72</v>
      </c>
      <c r="B29" s="4" t="s">
        <v>9</v>
      </c>
      <c r="C29" s="5" t="s">
        <v>10</v>
      </c>
      <c r="D29" s="5" t="s">
        <v>47</v>
      </c>
      <c r="E29" s="5" t="s">
        <v>73</v>
      </c>
      <c r="F29" s="6" t="n">
        <v>0.0290655811028</v>
      </c>
      <c r="G29" s="5" t="s">
        <v>74</v>
      </c>
      <c r="H29" s="6" t="n">
        <v>1</v>
      </c>
    </row>
    <row r="30" customFormat="false" ht="13.5" hidden="false" customHeight="false" outlineLevel="0" collapsed="false">
      <c r="A30" s="4" t="s">
        <v>75</v>
      </c>
      <c r="B30" s="4" t="s">
        <v>9</v>
      </c>
      <c r="C30" s="5" t="s">
        <v>10</v>
      </c>
      <c r="D30" s="5" t="s">
        <v>76</v>
      </c>
      <c r="E30" s="5" t="s">
        <v>77</v>
      </c>
      <c r="F30" s="6" t="n">
        <v>0.0670083765465</v>
      </c>
      <c r="G30" s="5" t="s">
        <v>78</v>
      </c>
      <c r="H30" s="6" t="n">
        <v>1</v>
      </c>
    </row>
    <row r="31" customFormat="false" ht="13.5" hidden="false" customHeight="false" outlineLevel="0" collapsed="false">
      <c r="A31" s="4" t="s">
        <v>75</v>
      </c>
      <c r="B31" s="4" t="s">
        <v>18</v>
      </c>
      <c r="C31" s="5" t="s">
        <v>10</v>
      </c>
      <c r="D31" s="5" t="s">
        <v>76</v>
      </c>
      <c r="E31" s="5" t="s">
        <v>77</v>
      </c>
      <c r="F31" s="6" t="n">
        <v>0.00404292251174</v>
      </c>
      <c r="G31" s="5" t="s">
        <v>79</v>
      </c>
      <c r="H31" s="6" t="n">
        <v>2</v>
      </c>
    </row>
    <row r="32" customFormat="false" ht="13.5" hidden="false" customHeight="false" outlineLevel="0" collapsed="false">
      <c r="A32" s="4" t="s">
        <v>75</v>
      </c>
      <c r="B32" s="4" t="s">
        <v>18</v>
      </c>
      <c r="C32" s="5" t="s">
        <v>10</v>
      </c>
      <c r="D32" s="5" t="s">
        <v>76</v>
      </c>
      <c r="E32" s="5" t="s">
        <v>77</v>
      </c>
      <c r="F32" s="6" t="n">
        <v>0.00202862504971</v>
      </c>
      <c r="G32" s="5" t="s">
        <v>80</v>
      </c>
      <c r="H32" s="6" t="n">
        <v>3</v>
      </c>
    </row>
    <row r="33" customFormat="false" ht="13.5" hidden="false" customHeight="false" outlineLevel="0" collapsed="false">
      <c r="A33" s="4" t="s">
        <v>75</v>
      </c>
      <c r="B33" s="4" t="s">
        <v>18</v>
      </c>
      <c r="C33" s="5" t="s">
        <v>10</v>
      </c>
      <c r="D33" s="5" t="s">
        <v>76</v>
      </c>
      <c r="E33" s="5" t="s">
        <v>77</v>
      </c>
      <c r="F33" s="6" t="n">
        <v>0.000460719610333</v>
      </c>
      <c r="G33" s="5" t="s">
        <v>21</v>
      </c>
      <c r="H33" s="6" t="n">
        <v>4</v>
      </c>
    </row>
    <row r="34" customFormat="false" ht="13.5" hidden="false" customHeight="false" outlineLevel="0" collapsed="false">
      <c r="A34" s="4" t="s">
        <v>81</v>
      </c>
      <c r="B34" s="4" t="s">
        <v>9</v>
      </c>
      <c r="C34" s="5" t="s">
        <v>10</v>
      </c>
      <c r="D34" s="5" t="s">
        <v>82</v>
      </c>
      <c r="E34" s="5" t="s">
        <v>83</v>
      </c>
      <c r="F34" s="6" t="n">
        <v>0.0198048409715</v>
      </c>
      <c r="G34" s="5" t="s">
        <v>84</v>
      </c>
      <c r="H34" s="6" t="n">
        <v>1</v>
      </c>
    </row>
    <row r="35" customFormat="false" ht="13.5" hidden="false" customHeight="false" outlineLevel="0" collapsed="false">
      <c r="A35" s="4" t="s">
        <v>81</v>
      </c>
      <c r="B35" s="4" t="s">
        <v>18</v>
      </c>
      <c r="C35" s="5" t="s">
        <v>10</v>
      </c>
      <c r="D35" s="5" t="s">
        <v>82</v>
      </c>
      <c r="E35" s="5" t="s">
        <v>83</v>
      </c>
      <c r="F35" s="6" t="n">
        <v>0.0022757051248</v>
      </c>
      <c r="G35" s="5" t="s">
        <v>85</v>
      </c>
      <c r="H35" s="6" t="n">
        <v>2</v>
      </c>
    </row>
    <row r="36" customFormat="false" ht="13.5" hidden="false" customHeight="false" outlineLevel="0" collapsed="false">
      <c r="A36" s="4" t="s">
        <v>81</v>
      </c>
      <c r="B36" s="4" t="s">
        <v>18</v>
      </c>
      <c r="C36" s="5" t="s">
        <v>10</v>
      </c>
      <c r="D36" s="5" t="s">
        <v>82</v>
      </c>
      <c r="E36" s="5" t="s">
        <v>83</v>
      </c>
      <c r="F36" s="6" t="n">
        <v>0.00318627599876</v>
      </c>
      <c r="G36" s="5" t="s">
        <v>86</v>
      </c>
      <c r="H36" s="6" t="n">
        <v>3</v>
      </c>
    </row>
    <row r="37" customFormat="false" ht="13.5" hidden="false" customHeight="false" outlineLevel="0" collapsed="false">
      <c r="A37" s="4" t="s">
        <v>87</v>
      </c>
      <c r="B37" s="4" t="s">
        <v>9</v>
      </c>
      <c r="C37" s="5" t="s">
        <v>10</v>
      </c>
      <c r="D37" s="5" t="s">
        <v>60</v>
      </c>
      <c r="E37" s="5" t="s">
        <v>88</v>
      </c>
      <c r="F37" s="6" t="n">
        <v>0.0193160746758</v>
      </c>
      <c r="G37" s="5" t="s">
        <v>89</v>
      </c>
      <c r="H37" s="6" t="n">
        <v>1</v>
      </c>
    </row>
    <row r="38" customFormat="false" ht="13.5" hidden="false" customHeight="false" outlineLevel="0" collapsed="false">
      <c r="A38" s="4" t="s">
        <v>87</v>
      </c>
      <c r="B38" s="4" t="s">
        <v>18</v>
      </c>
      <c r="C38" s="5" t="s">
        <v>10</v>
      </c>
      <c r="D38" s="5" t="s">
        <v>60</v>
      </c>
      <c r="E38" s="5" t="s">
        <v>88</v>
      </c>
      <c r="F38" s="6" t="n">
        <v>0.000618484930014</v>
      </c>
      <c r="G38" s="5" t="s">
        <v>40</v>
      </c>
      <c r="H38" s="6" t="n">
        <v>2</v>
      </c>
    </row>
    <row r="39" customFormat="false" ht="13.5" hidden="false" customHeight="false" outlineLevel="0" collapsed="false">
      <c r="A39" s="4" t="s">
        <v>87</v>
      </c>
      <c r="B39" s="4" t="s">
        <v>18</v>
      </c>
      <c r="C39" s="5" t="s">
        <v>10</v>
      </c>
      <c r="D39" s="5" t="s">
        <v>60</v>
      </c>
      <c r="E39" s="5" t="s">
        <v>88</v>
      </c>
      <c r="F39" s="6" t="n">
        <v>0.000910811806783</v>
      </c>
      <c r="G39" s="5" t="s">
        <v>90</v>
      </c>
      <c r="H39" s="6" t="n">
        <v>3</v>
      </c>
    </row>
    <row r="40" customFormat="false" ht="13.5" hidden="false" customHeight="false" outlineLevel="0" collapsed="false">
      <c r="A40" s="4" t="s">
        <v>87</v>
      </c>
      <c r="B40" s="4" t="s">
        <v>36</v>
      </c>
      <c r="C40" s="5" t="s">
        <v>10</v>
      </c>
      <c r="D40" s="5" t="s">
        <v>60</v>
      </c>
      <c r="E40" s="5" t="s">
        <v>88</v>
      </c>
      <c r="F40" s="6" t="n">
        <v>0.0067661205611</v>
      </c>
      <c r="G40" s="5" t="s">
        <v>91</v>
      </c>
      <c r="H40" s="6" t="n">
        <v>4</v>
      </c>
    </row>
    <row r="41" customFormat="false" ht="13.5" hidden="false" customHeight="false" outlineLevel="0" collapsed="false">
      <c r="A41" s="4" t="s">
        <v>92</v>
      </c>
      <c r="B41" s="4" t="s">
        <v>9</v>
      </c>
      <c r="C41" s="5" t="s">
        <v>10</v>
      </c>
      <c r="D41" s="5" t="s">
        <v>15</v>
      </c>
      <c r="E41" s="5" t="s">
        <v>93</v>
      </c>
      <c r="F41" s="6" t="n">
        <v>0.0149438810206</v>
      </c>
      <c r="G41" s="5" t="s">
        <v>94</v>
      </c>
      <c r="H41" s="6" t="n">
        <v>1</v>
      </c>
    </row>
    <row r="42" customFormat="false" ht="13.5" hidden="false" customHeight="false" outlineLevel="0" collapsed="false">
      <c r="A42" s="4" t="s">
        <v>95</v>
      </c>
      <c r="B42" s="4" t="s">
        <v>9</v>
      </c>
      <c r="C42" s="5" t="s">
        <v>10</v>
      </c>
      <c r="D42" s="5" t="s">
        <v>96</v>
      </c>
      <c r="E42" s="5" t="s">
        <v>97</v>
      </c>
      <c r="F42" s="6" t="n">
        <v>0.0362108984572</v>
      </c>
      <c r="G42" s="5" t="s">
        <v>98</v>
      </c>
      <c r="H42" s="6" t="n">
        <v>1</v>
      </c>
    </row>
    <row r="43" customFormat="false" ht="13.5" hidden="false" customHeight="false" outlineLevel="0" collapsed="false">
      <c r="A43" s="4" t="s">
        <v>95</v>
      </c>
      <c r="B43" s="4" t="s">
        <v>18</v>
      </c>
      <c r="C43" s="5" t="s">
        <v>10</v>
      </c>
      <c r="D43" s="5" t="s">
        <v>96</v>
      </c>
      <c r="E43" s="5" t="s">
        <v>97</v>
      </c>
      <c r="F43" s="6" t="n">
        <v>0.00259590742751</v>
      </c>
      <c r="G43" s="5" t="s">
        <v>99</v>
      </c>
      <c r="H43" s="6" t="n">
        <v>2</v>
      </c>
    </row>
    <row r="44" customFormat="false" ht="13.5" hidden="false" customHeight="false" outlineLevel="0" collapsed="false">
      <c r="A44" s="4" t="s">
        <v>95</v>
      </c>
      <c r="B44" s="4" t="s">
        <v>18</v>
      </c>
      <c r="C44" s="5" t="s">
        <v>10</v>
      </c>
      <c r="D44" s="1" t="s">
        <v>96</v>
      </c>
      <c r="E44" s="1" t="s">
        <v>97</v>
      </c>
      <c r="F44" s="6" t="n">
        <v>0.00176320953989</v>
      </c>
      <c r="G44" s="5" t="s">
        <v>100</v>
      </c>
      <c r="H44" s="6" t="n">
        <v>3</v>
      </c>
    </row>
    <row r="45" customFormat="false" ht="13.5" hidden="false" customHeight="false" outlineLevel="0" collapsed="false">
      <c r="A45" s="4" t="s">
        <v>101</v>
      </c>
      <c r="B45" s="4" t="s">
        <v>9</v>
      </c>
      <c r="C45" s="5" t="s">
        <v>53</v>
      </c>
      <c r="D45" s="5" t="s">
        <v>102</v>
      </c>
      <c r="E45" s="5" t="s">
        <v>103</v>
      </c>
      <c r="F45" s="6" t="n">
        <v>0.0303181360821</v>
      </c>
      <c r="G45" s="5" t="s">
        <v>63</v>
      </c>
      <c r="H45" s="6" t="n">
        <v>1</v>
      </c>
    </row>
    <row r="46" customFormat="false" ht="13.5" hidden="false" customHeight="false" outlineLevel="0" collapsed="false">
      <c r="A46" s="4" t="s">
        <v>104</v>
      </c>
      <c r="B46" s="4" t="s">
        <v>9</v>
      </c>
      <c r="C46" s="5" t="s">
        <v>53</v>
      </c>
      <c r="D46" s="5" t="s">
        <v>102</v>
      </c>
      <c r="E46" s="5" t="s">
        <v>103</v>
      </c>
      <c r="F46" s="6" t="n">
        <v>0.0218969278326</v>
      </c>
      <c r="G46" s="5" t="s">
        <v>105</v>
      </c>
      <c r="H46" s="6" t="n">
        <v>1</v>
      </c>
    </row>
    <row r="47" customFormat="false" ht="13.5" hidden="false" customHeight="false" outlineLevel="0" collapsed="false">
      <c r="A47" s="4" t="s">
        <v>106</v>
      </c>
      <c r="B47" s="4" t="s">
        <v>9</v>
      </c>
      <c r="C47" s="5" t="s">
        <v>53</v>
      </c>
      <c r="D47" s="5" t="s">
        <v>102</v>
      </c>
      <c r="E47" s="5" t="s">
        <v>103</v>
      </c>
      <c r="F47" s="6" t="n">
        <v>0.0555615311284</v>
      </c>
      <c r="G47" s="5" t="s">
        <v>107</v>
      </c>
      <c r="H47" s="6" t="n">
        <v>1</v>
      </c>
    </row>
    <row r="48" customFormat="false" ht="13.5" hidden="false" customHeight="false" outlineLevel="0" collapsed="false">
      <c r="A48" s="4" t="s">
        <v>106</v>
      </c>
      <c r="B48" s="4" t="s">
        <v>18</v>
      </c>
      <c r="C48" s="5" t="s">
        <v>53</v>
      </c>
      <c r="D48" s="5" t="s">
        <v>102</v>
      </c>
      <c r="E48" s="5" t="s">
        <v>103</v>
      </c>
      <c r="F48" s="6" t="n">
        <v>0.00192859087567</v>
      </c>
      <c r="G48" s="5" t="s">
        <v>108</v>
      </c>
      <c r="H48" s="6" t="n">
        <v>2</v>
      </c>
    </row>
    <row r="49" customFormat="false" ht="13.5" hidden="false" customHeight="false" outlineLevel="0" collapsed="false">
      <c r="A49" s="4" t="s">
        <v>106</v>
      </c>
      <c r="B49" s="4" t="s">
        <v>109</v>
      </c>
      <c r="C49" s="5" t="s">
        <v>53</v>
      </c>
      <c r="D49" s="5" t="s">
        <v>102</v>
      </c>
      <c r="E49" s="5" t="s">
        <v>103</v>
      </c>
      <c r="F49" s="6" t="n">
        <v>0.00131784535844</v>
      </c>
      <c r="G49" s="5" t="s">
        <v>110</v>
      </c>
      <c r="H49" s="6" t="n">
        <v>3</v>
      </c>
    </row>
    <row r="50" customFormat="false" ht="13.5" hidden="false" customHeight="false" outlineLevel="0" collapsed="false">
      <c r="A50" s="4" t="s">
        <v>111</v>
      </c>
      <c r="B50" s="4" t="s">
        <v>9</v>
      </c>
      <c r="C50" s="5" t="s">
        <v>53</v>
      </c>
      <c r="D50" s="5" t="s">
        <v>112</v>
      </c>
      <c r="E50" s="5" t="s">
        <v>113</v>
      </c>
      <c r="F50" s="6" t="n">
        <v>0.0267655475054</v>
      </c>
      <c r="G50" s="5" t="s">
        <v>114</v>
      </c>
      <c r="H50" s="6" t="n">
        <v>1</v>
      </c>
    </row>
    <row r="51" customFormat="false" ht="13.5" hidden="false" customHeight="false" outlineLevel="0" collapsed="false">
      <c r="A51" s="4" t="s">
        <v>111</v>
      </c>
      <c r="B51" s="4" t="s">
        <v>18</v>
      </c>
      <c r="C51" s="5" t="s">
        <v>53</v>
      </c>
      <c r="D51" s="5" t="s">
        <v>112</v>
      </c>
      <c r="E51" s="5" t="s">
        <v>113</v>
      </c>
      <c r="F51" s="6" t="n">
        <v>0.00114574333107</v>
      </c>
      <c r="G51" s="5" t="s">
        <v>115</v>
      </c>
      <c r="H51" s="6" t="n">
        <v>2</v>
      </c>
    </row>
    <row r="52" customFormat="false" ht="13.5" hidden="false" customHeight="false" outlineLevel="0" collapsed="false">
      <c r="A52" s="4" t="s">
        <v>111</v>
      </c>
      <c r="B52" s="4" t="s">
        <v>18</v>
      </c>
      <c r="C52" s="5" t="s">
        <v>53</v>
      </c>
      <c r="D52" s="5" t="s">
        <v>112</v>
      </c>
      <c r="E52" s="5" t="s">
        <v>113</v>
      </c>
      <c r="F52" s="6" t="n">
        <v>3.97037188041E-005</v>
      </c>
      <c r="G52" s="5" t="s">
        <v>116</v>
      </c>
      <c r="H52" s="6" t="n">
        <v>3</v>
      </c>
    </row>
    <row r="53" customFormat="false" ht="13.5" hidden="false" customHeight="false" outlineLevel="0" collapsed="false">
      <c r="A53" s="4" t="s">
        <v>117</v>
      </c>
      <c r="B53" s="4" t="s">
        <v>9</v>
      </c>
      <c r="C53" s="5" t="s">
        <v>53</v>
      </c>
      <c r="D53" s="5" t="s">
        <v>118</v>
      </c>
      <c r="E53" s="5" t="s">
        <v>119</v>
      </c>
      <c r="F53" s="6" t="n">
        <v>0.027526168016</v>
      </c>
      <c r="G53" s="5" t="s">
        <v>120</v>
      </c>
      <c r="H53" s="6" t="n">
        <v>1</v>
      </c>
    </row>
    <row r="54" customFormat="false" ht="13.5" hidden="false" customHeight="false" outlineLevel="0" collapsed="false">
      <c r="A54" s="4" t="s">
        <v>117</v>
      </c>
      <c r="B54" s="4" t="s">
        <v>18</v>
      </c>
      <c r="C54" s="5" t="s">
        <v>53</v>
      </c>
      <c r="D54" s="5" t="s">
        <v>118</v>
      </c>
      <c r="E54" s="5" t="s">
        <v>119</v>
      </c>
      <c r="F54" s="6" t="n">
        <v>0.00230370692509</v>
      </c>
      <c r="G54" s="5" t="s">
        <v>121</v>
      </c>
      <c r="H54" s="6" t="n">
        <v>2</v>
      </c>
    </row>
    <row r="55" customFormat="false" ht="13.5" hidden="false" customHeight="false" outlineLevel="0" collapsed="false">
      <c r="A55" s="4" t="s">
        <v>122</v>
      </c>
      <c r="B55" s="4" t="s">
        <v>9</v>
      </c>
      <c r="C55" s="5" t="s">
        <v>53</v>
      </c>
      <c r="D55" s="5" t="s">
        <v>80</v>
      </c>
      <c r="E55" s="5" t="s">
        <v>123</v>
      </c>
      <c r="F55" s="6" t="n">
        <v>0.046297235024</v>
      </c>
      <c r="G55" s="5" t="s">
        <v>124</v>
      </c>
      <c r="H55" s="6" t="n">
        <v>1</v>
      </c>
    </row>
    <row r="56" customFormat="false" ht="13.5" hidden="false" customHeight="false" outlineLevel="0" collapsed="false">
      <c r="A56" s="4" t="s">
        <v>122</v>
      </c>
      <c r="B56" s="4" t="s">
        <v>36</v>
      </c>
      <c r="C56" s="5" t="s">
        <v>53</v>
      </c>
      <c r="D56" s="5" t="s">
        <v>80</v>
      </c>
      <c r="E56" s="5" t="s">
        <v>123</v>
      </c>
      <c r="F56" s="6" t="n">
        <v>0.00308646914091</v>
      </c>
      <c r="G56" s="5" t="s">
        <v>125</v>
      </c>
      <c r="H56" s="6" t="n">
        <v>2</v>
      </c>
    </row>
    <row r="57" customFormat="false" ht="13.5" hidden="false" customHeight="false" outlineLevel="0" collapsed="false">
      <c r="A57" s="4" t="s">
        <v>126</v>
      </c>
      <c r="B57" s="4" t="s">
        <v>9</v>
      </c>
      <c r="C57" s="5" t="s">
        <v>53</v>
      </c>
      <c r="D57" s="5" t="s">
        <v>80</v>
      </c>
      <c r="E57" s="5" t="s">
        <v>123</v>
      </c>
      <c r="F57" s="6" t="n">
        <v>0.0466070055982</v>
      </c>
      <c r="G57" s="5" t="s">
        <v>127</v>
      </c>
      <c r="H57" s="6" t="n">
        <v>1</v>
      </c>
    </row>
    <row r="58" customFormat="false" ht="13.5" hidden="false" customHeight="false" outlineLevel="0" collapsed="false">
      <c r="A58" s="4" t="s">
        <v>128</v>
      </c>
      <c r="B58" s="4" t="s">
        <v>9</v>
      </c>
      <c r="C58" s="5" t="s">
        <v>53</v>
      </c>
      <c r="D58" s="5" t="s">
        <v>80</v>
      </c>
      <c r="E58" s="5" t="s">
        <v>123</v>
      </c>
      <c r="F58" s="6" t="n">
        <v>0.0108191991073</v>
      </c>
      <c r="G58" s="5" t="s">
        <v>129</v>
      </c>
      <c r="H58" s="6" t="n">
        <v>1</v>
      </c>
    </row>
    <row r="59" customFormat="false" ht="13.5" hidden="false" customHeight="false" outlineLevel="0" collapsed="false">
      <c r="A59" s="4" t="s">
        <v>130</v>
      </c>
      <c r="B59" s="4" t="s">
        <v>9</v>
      </c>
      <c r="C59" s="5" t="s">
        <v>53</v>
      </c>
      <c r="D59" s="5" t="s">
        <v>131</v>
      </c>
      <c r="E59" s="5" t="s">
        <v>132</v>
      </c>
      <c r="F59" s="6" t="n">
        <v>0.0521537999377</v>
      </c>
      <c r="G59" s="5" t="s">
        <v>133</v>
      </c>
      <c r="H59" s="6" t="n">
        <v>1</v>
      </c>
    </row>
    <row r="60" customFormat="false" ht="13.5" hidden="false" customHeight="false" outlineLevel="0" collapsed="false">
      <c r="A60" s="4" t="s">
        <v>134</v>
      </c>
      <c r="B60" s="4" t="s">
        <v>9</v>
      </c>
      <c r="C60" s="5" t="s">
        <v>135</v>
      </c>
      <c r="D60" s="5" t="s">
        <v>136</v>
      </c>
      <c r="E60" s="5" t="s">
        <v>137</v>
      </c>
      <c r="F60" s="6" t="n">
        <v>0.0122220830498</v>
      </c>
      <c r="G60" s="5" t="s">
        <v>138</v>
      </c>
      <c r="H60" s="6" t="n">
        <v>1</v>
      </c>
    </row>
    <row r="61" customFormat="false" ht="13.5" hidden="false" customHeight="false" outlineLevel="0" collapsed="false">
      <c r="A61" s="4" t="s">
        <v>134</v>
      </c>
      <c r="B61" s="4" t="s">
        <v>36</v>
      </c>
      <c r="C61" s="5" t="s">
        <v>135</v>
      </c>
      <c r="D61" s="5" t="s">
        <v>136</v>
      </c>
      <c r="E61" s="5" t="s">
        <v>137</v>
      </c>
      <c r="F61" s="6" t="n">
        <v>0.00437555675387</v>
      </c>
      <c r="G61" s="5" t="s">
        <v>139</v>
      </c>
      <c r="H61" s="6" t="n">
        <v>2</v>
      </c>
    </row>
    <row r="62" customFormat="false" ht="13.5" hidden="false" customHeight="false" outlineLevel="0" collapsed="false">
      <c r="A62" s="4" t="s">
        <v>134</v>
      </c>
      <c r="B62" s="4" t="s">
        <v>18</v>
      </c>
      <c r="C62" s="5" t="s">
        <v>135</v>
      </c>
      <c r="D62" s="5" t="s">
        <v>136</v>
      </c>
      <c r="E62" s="5" t="s">
        <v>137</v>
      </c>
      <c r="F62" s="6" t="n">
        <v>0.00187406385325</v>
      </c>
      <c r="G62" s="5" t="s">
        <v>140</v>
      </c>
      <c r="H62" s="6" t="n">
        <v>3</v>
      </c>
    </row>
    <row r="63" customFormat="false" ht="13.5" hidden="false" customHeight="false" outlineLevel="0" collapsed="false">
      <c r="A63" s="4" t="s">
        <v>141</v>
      </c>
      <c r="B63" s="4" t="s">
        <v>9</v>
      </c>
      <c r="C63" s="5" t="s">
        <v>53</v>
      </c>
      <c r="D63" s="5" t="s">
        <v>142</v>
      </c>
      <c r="E63" s="5" t="s">
        <v>143</v>
      </c>
      <c r="F63" s="6" t="n">
        <v>0.0256111259693</v>
      </c>
      <c r="G63" s="5" t="s">
        <v>144</v>
      </c>
      <c r="H63" s="6" t="n">
        <v>1</v>
      </c>
    </row>
    <row r="64" customFormat="false" ht="13.5" hidden="false" customHeight="false" outlineLevel="0" collapsed="false">
      <c r="A64" s="4" t="s">
        <v>141</v>
      </c>
      <c r="B64" s="4" t="s">
        <v>36</v>
      </c>
      <c r="C64" s="5" t="s">
        <v>53</v>
      </c>
      <c r="D64" s="5" t="s">
        <v>142</v>
      </c>
      <c r="E64" s="5" t="s">
        <v>143</v>
      </c>
      <c r="F64" s="6" t="n">
        <v>0.00539628548131</v>
      </c>
      <c r="G64" s="5" t="s">
        <v>145</v>
      </c>
      <c r="H64" s="6" t="n">
        <v>2</v>
      </c>
    </row>
    <row r="65" customFormat="false" ht="13.5" hidden="false" customHeight="false" outlineLevel="0" collapsed="false">
      <c r="A65" s="4" t="s">
        <v>146</v>
      </c>
      <c r="B65" s="4" t="s">
        <v>9</v>
      </c>
      <c r="C65" s="5" t="s">
        <v>53</v>
      </c>
      <c r="D65" s="7"/>
      <c r="E65" s="7"/>
      <c r="F65" s="6" t="n">
        <v>0.0147166322508</v>
      </c>
      <c r="G65" s="5" t="s">
        <v>147</v>
      </c>
      <c r="H65" s="6" t="n">
        <v>1</v>
      </c>
    </row>
    <row r="66" customFormat="false" ht="13.5" hidden="false" customHeight="false" outlineLevel="0" collapsed="false">
      <c r="A66" s="4" t="s">
        <v>148</v>
      </c>
      <c r="B66" s="4" t="s">
        <v>9</v>
      </c>
      <c r="C66" s="5" t="s">
        <v>53</v>
      </c>
      <c r="D66" s="5" t="s">
        <v>149</v>
      </c>
      <c r="E66" s="5" t="s">
        <v>150</v>
      </c>
      <c r="F66" s="6" t="n">
        <v>0.032028757167</v>
      </c>
      <c r="G66" s="5" t="s">
        <v>151</v>
      </c>
      <c r="H66" s="6" t="n">
        <v>1</v>
      </c>
    </row>
    <row r="67" customFormat="false" ht="13.5" hidden="false" customHeight="false" outlineLevel="0" collapsed="false">
      <c r="A67" s="4" t="s">
        <v>148</v>
      </c>
      <c r="B67" s="4" t="s">
        <v>18</v>
      </c>
      <c r="C67" s="5" t="s">
        <v>53</v>
      </c>
      <c r="D67" s="5" t="s">
        <v>149</v>
      </c>
      <c r="E67" s="5" t="s">
        <v>150</v>
      </c>
      <c r="F67" s="6" t="n">
        <v>0.00219827709204</v>
      </c>
      <c r="G67" s="5" t="s">
        <v>152</v>
      </c>
      <c r="H67" s="6" t="n">
        <v>2</v>
      </c>
    </row>
    <row r="68" customFormat="false" ht="13.5" hidden="false" customHeight="false" outlineLevel="0" collapsed="false">
      <c r="A68" s="4" t="s">
        <v>153</v>
      </c>
      <c r="B68" s="4" t="s">
        <v>9</v>
      </c>
      <c r="C68" s="5" t="s">
        <v>53</v>
      </c>
      <c r="D68" s="5" t="s">
        <v>19</v>
      </c>
      <c r="E68" s="5" t="s">
        <v>154</v>
      </c>
      <c r="F68" s="6" t="n">
        <v>0.0325848338678</v>
      </c>
      <c r="G68" s="5" t="s">
        <v>155</v>
      </c>
      <c r="H68" s="6" t="n">
        <v>1</v>
      </c>
    </row>
    <row r="69" customFormat="false" ht="13.5" hidden="false" customHeight="false" outlineLevel="0" collapsed="false">
      <c r="A69" s="4" t="s">
        <v>153</v>
      </c>
      <c r="B69" s="4" t="s">
        <v>18</v>
      </c>
      <c r="C69" s="5" t="s">
        <v>53</v>
      </c>
      <c r="D69" s="5" t="s">
        <v>19</v>
      </c>
      <c r="E69" s="5" t="s">
        <v>154</v>
      </c>
      <c r="F69" s="6" t="n">
        <v>0.00195200930752</v>
      </c>
      <c r="G69" s="5" t="s">
        <v>156</v>
      </c>
      <c r="H69" s="6" t="n">
        <v>2</v>
      </c>
    </row>
    <row r="70" customFormat="false" ht="13.5" hidden="false" customHeight="false" outlineLevel="0" collapsed="false">
      <c r="A70" s="4" t="s">
        <v>153</v>
      </c>
      <c r="B70" s="4" t="s">
        <v>18</v>
      </c>
      <c r="C70" s="5" t="s">
        <v>53</v>
      </c>
      <c r="D70" s="5" t="s">
        <v>19</v>
      </c>
      <c r="E70" s="5" t="s">
        <v>154</v>
      </c>
      <c r="F70" s="6" t="n">
        <v>0.00147084982155</v>
      </c>
      <c r="G70" s="5" t="s">
        <v>157</v>
      </c>
      <c r="H70" s="6" t="n">
        <v>3</v>
      </c>
    </row>
    <row r="71" customFormat="false" ht="13.5" hidden="false" customHeight="false" outlineLevel="0" collapsed="false">
      <c r="A71" s="4" t="s">
        <v>158</v>
      </c>
      <c r="B71" s="4" t="s">
        <v>9</v>
      </c>
      <c r="C71" s="5" t="s">
        <v>53</v>
      </c>
      <c r="D71" s="5" t="s">
        <v>159</v>
      </c>
      <c r="E71" s="5" t="s">
        <v>160</v>
      </c>
      <c r="F71" s="6" t="n">
        <v>0.0448935904784</v>
      </c>
      <c r="G71" s="5" t="s">
        <v>161</v>
      </c>
      <c r="H71" s="6" t="n">
        <v>1</v>
      </c>
    </row>
    <row r="72" customFormat="false" ht="13.5" hidden="false" customHeight="false" outlineLevel="0" collapsed="false">
      <c r="A72" s="4" t="s">
        <v>162</v>
      </c>
      <c r="B72" s="4" t="s">
        <v>9</v>
      </c>
      <c r="C72" s="5" t="s">
        <v>53</v>
      </c>
      <c r="D72" s="5" t="s">
        <v>145</v>
      </c>
      <c r="E72" s="5" t="s">
        <v>163</v>
      </c>
      <c r="F72" s="6" t="n">
        <v>0.0288437014086</v>
      </c>
      <c r="G72" s="5" t="s">
        <v>164</v>
      </c>
      <c r="H72" s="6" t="n">
        <v>1</v>
      </c>
    </row>
    <row r="73" customFormat="false" ht="13.5" hidden="false" customHeight="false" outlineLevel="0" collapsed="false">
      <c r="A73" s="4" t="s">
        <v>162</v>
      </c>
      <c r="B73" s="4" t="s">
        <v>18</v>
      </c>
      <c r="C73" s="5" t="s">
        <v>53</v>
      </c>
      <c r="D73" s="5" t="s">
        <v>145</v>
      </c>
      <c r="E73" s="5" t="s">
        <v>163</v>
      </c>
      <c r="F73" s="6" t="n">
        <v>0.00142205281701</v>
      </c>
      <c r="G73" s="5" t="s">
        <v>165</v>
      </c>
      <c r="H73" s="6" t="n">
        <v>2</v>
      </c>
    </row>
    <row r="74" customFormat="false" ht="13.5" hidden="false" customHeight="false" outlineLevel="0" collapsed="false">
      <c r="A74" s="4" t="s">
        <v>162</v>
      </c>
      <c r="B74" s="4" t="s">
        <v>18</v>
      </c>
      <c r="C74" s="5" t="s">
        <v>53</v>
      </c>
      <c r="D74" s="5" t="s">
        <v>145</v>
      </c>
      <c r="E74" s="5" t="s">
        <v>163</v>
      </c>
      <c r="F74" s="6" t="n">
        <v>0.0012439841831</v>
      </c>
      <c r="G74" s="5" t="s">
        <v>166</v>
      </c>
      <c r="H74" s="6" t="n">
        <v>3</v>
      </c>
    </row>
    <row r="75" customFormat="false" ht="13.5" hidden="false" customHeight="false" outlineLevel="0" collapsed="false">
      <c r="A75" s="4" t="s">
        <v>167</v>
      </c>
      <c r="B75" s="4" t="s">
        <v>9</v>
      </c>
      <c r="C75" s="5" t="s">
        <v>53</v>
      </c>
      <c r="D75" s="5" t="s">
        <v>168</v>
      </c>
      <c r="E75" s="5" t="s">
        <v>169</v>
      </c>
      <c r="F75" s="6" t="n">
        <v>0.0272455010062</v>
      </c>
      <c r="G75" s="5" t="s">
        <v>170</v>
      </c>
      <c r="H75" s="6" t="n">
        <v>1</v>
      </c>
    </row>
    <row r="76" customFormat="false" ht="13.5" hidden="false" customHeight="false" outlineLevel="0" collapsed="false">
      <c r="A76" s="4" t="s">
        <v>167</v>
      </c>
      <c r="B76" s="4" t="s">
        <v>18</v>
      </c>
      <c r="C76" s="5" t="s">
        <v>53</v>
      </c>
      <c r="D76" s="5" t="s">
        <v>168</v>
      </c>
      <c r="E76" s="5" t="s">
        <v>169</v>
      </c>
      <c r="F76" s="6" t="n">
        <v>0.0121757370713</v>
      </c>
      <c r="G76" s="5" t="s">
        <v>171</v>
      </c>
      <c r="H76" s="6" t="n">
        <v>2</v>
      </c>
    </row>
    <row r="77" customFormat="false" ht="13.5" hidden="false" customHeight="false" outlineLevel="0" collapsed="false">
      <c r="A77" s="4" t="s">
        <v>167</v>
      </c>
      <c r="B77" s="4" t="s">
        <v>18</v>
      </c>
      <c r="C77" s="5" t="s">
        <v>53</v>
      </c>
      <c r="D77" s="5" t="s">
        <v>168</v>
      </c>
      <c r="E77" s="5" t="s">
        <v>169</v>
      </c>
      <c r="F77" s="6" t="n">
        <v>0.00389445932737</v>
      </c>
      <c r="G77" s="5" t="s">
        <v>172</v>
      </c>
      <c r="H77" s="6" t="n">
        <v>3</v>
      </c>
    </row>
    <row r="78" customFormat="false" ht="13.5" hidden="false" customHeight="false" outlineLevel="0" collapsed="false">
      <c r="A78" s="4" t="s">
        <v>173</v>
      </c>
      <c r="B78" s="4" t="s">
        <v>9</v>
      </c>
      <c r="C78" s="5" t="s">
        <v>53</v>
      </c>
      <c r="D78" s="5" t="s">
        <v>145</v>
      </c>
      <c r="E78" s="5" t="s">
        <v>163</v>
      </c>
      <c r="F78" s="6" t="n">
        <v>0.0214229639355</v>
      </c>
      <c r="G78" s="5" t="s">
        <v>174</v>
      </c>
      <c r="H78" s="6" t="n">
        <v>1</v>
      </c>
    </row>
    <row r="79" customFormat="false" ht="13.5" hidden="false" customHeight="false" outlineLevel="0" collapsed="false">
      <c r="A79" s="4" t="s">
        <v>173</v>
      </c>
      <c r="B79" s="4" t="s">
        <v>18</v>
      </c>
      <c r="C79" s="5" t="s">
        <v>53</v>
      </c>
      <c r="D79" s="5" t="s">
        <v>145</v>
      </c>
      <c r="E79" s="5" t="s">
        <v>163</v>
      </c>
      <c r="F79" s="6" t="n">
        <v>0.00345257869699</v>
      </c>
      <c r="G79" s="5" t="s">
        <v>175</v>
      </c>
      <c r="H79" s="6" t="n">
        <v>2</v>
      </c>
    </row>
    <row r="80" customFormat="false" ht="13.5" hidden="false" customHeight="false" outlineLevel="0" collapsed="false">
      <c r="A80" s="4" t="s">
        <v>173</v>
      </c>
      <c r="B80" s="4" t="s">
        <v>18</v>
      </c>
      <c r="C80" s="5" t="s">
        <v>53</v>
      </c>
      <c r="D80" s="5" t="s">
        <v>145</v>
      </c>
      <c r="E80" s="5" t="s">
        <v>163</v>
      </c>
      <c r="F80" s="6" t="n">
        <v>0.00205570562183</v>
      </c>
      <c r="G80" s="5" t="s">
        <v>176</v>
      </c>
      <c r="H80" s="6" t="n">
        <v>3</v>
      </c>
    </row>
    <row r="81" customFormat="false" ht="13.5" hidden="false" customHeight="false" outlineLevel="0" collapsed="false">
      <c r="A81" s="4" t="s">
        <v>173</v>
      </c>
      <c r="B81" s="4" t="s">
        <v>18</v>
      </c>
      <c r="C81" s="5" t="s">
        <v>53</v>
      </c>
      <c r="D81" s="5" t="s">
        <v>145</v>
      </c>
      <c r="E81" s="5" t="s">
        <v>163</v>
      </c>
      <c r="F81" s="6" t="n">
        <v>0.00159517636929</v>
      </c>
      <c r="G81" s="5" t="s">
        <v>177</v>
      </c>
      <c r="H81" s="6" t="n">
        <v>4</v>
      </c>
    </row>
    <row r="82" customFormat="false" ht="13.5" hidden="false" customHeight="false" outlineLevel="0" collapsed="false">
      <c r="A82" s="4" t="s">
        <v>173</v>
      </c>
      <c r="B82" s="4" t="s">
        <v>178</v>
      </c>
      <c r="C82" s="5" t="s">
        <v>53</v>
      </c>
      <c r="D82" s="5" t="s">
        <v>145</v>
      </c>
      <c r="E82" s="5" t="s">
        <v>163</v>
      </c>
      <c r="F82" s="6" t="n">
        <v>0.000937643343338</v>
      </c>
      <c r="G82" s="5" t="s">
        <v>179</v>
      </c>
      <c r="H82" s="6" t="n">
        <v>5</v>
      </c>
    </row>
    <row r="83" customFormat="false" ht="13.5" hidden="false" customHeight="false" outlineLevel="0" collapsed="false">
      <c r="A83" s="4" t="s">
        <v>173</v>
      </c>
      <c r="B83" s="4" t="s">
        <v>36</v>
      </c>
      <c r="C83" s="5" t="s">
        <v>53</v>
      </c>
      <c r="D83" s="5" t="s">
        <v>145</v>
      </c>
      <c r="E83" s="5" t="s">
        <v>163</v>
      </c>
      <c r="F83" s="6" t="n">
        <v>0.00162110233002</v>
      </c>
      <c r="G83" s="5" t="s">
        <v>180</v>
      </c>
      <c r="H83" s="6" t="n">
        <v>6</v>
      </c>
    </row>
    <row r="84" customFormat="false" ht="13.5" hidden="false" customHeight="false" outlineLevel="0" collapsed="false">
      <c r="A84" s="4" t="s">
        <v>181</v>
      </c>
      <c r="B84" s="4" t="s">
        <v>9</v>
      </c>
      <c r="C84" s="5" t="s">
        <v>53</v>
      </c>
      <c r="D84" s="5" t="s">
        <v>182</v>
      </c>
      <c r="E84" s="5" t="s">
        <v>183</v>
      </c>
      <c r="F84" s="6" t="n">
        <v>0.0308950326282</v>
      </c>
      <c r="G84" s="5" t="s">
        <v>184</v>
      </c>
      <c r="H84" s="6" t="n">
        <v>1</v>
      </c>
    </row>
    <row r="85" customFormat="false" ht="13.5" hidden="false" customHeight="false" outlineLevel="0" collapsed="false">
      <c r="A85" s="4" t="s">
        <v>181</v>
      </c>
      <c r="B85" s="4" t="s">
        <v>9</v>
      </c>
      <c r="C85" s="5" t="s">
        <v>53</v>
      </c>
      <c r="D85" s="5" t="s">
        <v>182</v>
      </c>
      <c r="E85" s="5" t="s">
        <v>183</v>
      </c>
      <c r="F85" s="6" t="n">
        <v>0.00954773242629</v>
      </c>
      <c r="G85" s="5" t="s">
        <v>185</v>
      </c>
      <c r="H85" s="6" t="n">
        <v>2</v>
      </c>
    </row>
    <row r="86" customFormat="false" ht="13.5" hidden="false" customHeight="false" outlineLevel="0" collapsed="false">
      <c r="A86" s="4" t="s">
        <v>181</v>
      </c>
      <c r="B86" s="4" t="s">
        <v>18</v>
      </c>
      <c r="C86" s="5" t="s">
        <v>53</v>
      </c>
      <c r="D86" s="5" t="s">
        <v>182</v>
      </c>
      <c r="E86" s="5" t="s">
        <v>183</v>
      </c>
      <c r="F86" s="6" t="n">
        <v>0.00189649795876</v>
      </c>
      <c r="G86" s="5" t="s">
        <v>186</v>
      </c>
      <c r="H86" s="6" t="n">
        <v>3</v>
      </c>
    </row>
    <row r="87" customFormat="false" ht="13.5" hidden="false" customHeight="false" outlineLevel="0" collapsed="false">
      <c r="A87" s="4" t="s">
        <v>181</v>
      </c>
      <c r="B87" s="4" t="s">
        <v>18</v>
      </c>
      <c r="C87" s="5" t="s">
        <v>53</v>
      </c>
      <c r="D87" s="5" t="s">
        <v>182</v>
      </c>
      <c r="E87" s="5" t="s">
        <v>183</v>
      </c>
      <c r="F87" s="6" t="n">
        <v>0.00227548689668</v>
      </c>
      <c r="G87" s="5" t="s">
        <v>149</v>
      </c>
      <c r="H87" s="6" t="n">
        <v>4</v>
      </c>
    </row>
    <row r="88" customFormat="false" ht="13.5" hidden="false" customHeight="false" outlineLevel="0" collapsed="false">
      <c r="A88" s="4" t="s">
        <v>181</v>
      </c>
      <c r="B88" s="4" t="s">
        <v>18</v>
      </c>
      <c r="C88" s="5" t="s">
        <v>53</v>
      </c>
      <c r="D88" s="5" t="s">
        <v>182</v>
      </c>
      <c r="E88" s="5" t="s">
        <v>183</v>
      </c>
      <c r="F88" s="6" t="n">
        <v>0.000121561039036</v>
      </c>
      <c r="G88" s="5" t="s">
        <v>187</v>
      </c>
      <c r="H88" s="6" t="n">
        <v>5</v>
      </c>
    </row>
    <row r="89" customFormat="false" ht="13.5" hidden="false" customHeight="false" outlineLevel="0" collapsed="false">
      <c r="A89" s="4" t="s">
        <v>188</v>
      </c>
      <c r="B89" s="4" t="s">
        <v>9</v>
      </c>
      <c r="C89" s="5" t="s">
        <v>53</v>
      </c>
      <c r="D89" s="5" t="s">
        <v>189</v>
      </c>
      <c r="E89" s="5" t="s">
        <v>190</v>
      </c>
      <c r="F89" s="6" t="n">
        <v>0.0203787849189</v>
      </c>
      <c r="G89" s="5" t="s">
        <v>191</v>
      </c>
      <c r="H89" s="6" t="n">
        <v>1</v>
      </c>
    </row>
    <row r="90" customFormat="false" ht="13.5" hidden="false" customHeight="false" outlineLevel="0" collapsed="false">
      <c r="A90" s="4" t="s">
        <v>188</v>
      </c>
      <c r="B90" s="4" t="s">
        <v>18</v>
      </c>
      <c r="C90" s="5" t="s">
        <v>53</v>
      </c>
      <c r="D90" s="5" t="s">
        <v>189</v>
      </c>
      <c r="E90" s="5" t="s">
        <v>190</v>
      </c>
      <c r="F90" s="6" t="n">
        <v>0.00219878909449</v>
      </c>
      <c r="G90" s="5" t="s">
        <v>192</v>
      </c>
      <c r="H90" s="6" t="n">
        <v>2</v>
      </c>
    </row>
    <row r="91" customFormat="false" ht="13.5" hidden="false" customHeight="false" outlineLevel="0" collapsed="false">
      <c r="A91" s="4" t="s">
        <v>188</v>
      </c>
      <c r="B91" s="4" t="s">
        <v>18</v>
      </c>
      <c r="C91" s="5" t="s">
        <v>53</v>
      </c>
      <c r="D91" s="5" t="s">
        <v>189</v>
      </c>
      <c r="E91" s="5" t="s">
        <v>190</v>
      </c>
      <c r="F91" s="6" t="n">
        <v>0.0017370497075</v>
      </c>
      <c r="G91" s="5" t="s">
        <v>193</v>
      </c>
      <c r="H91" s="6" t="n">
        <v>3</v>
      </c>
    </row>
    <row r="92" customFormat="false" ht="13.5" hidden="false" customHeight="false" outlineLevel="0" collapsed="false">
      <c r="A92" s="4" t="s">
        <v>194</v>
      </c>
      <c r="B92" s="4" t="s">
        <v>9</v>
      </c>
      <c r="C92" s="5" t="s">
        <v>53</v>
      </c>
      <c r="D92" s="5" t="s">
        <v>195</v>
      </c>
      <c r="E92" s="5" t="s">
        <v>196</v>
      </c>
      <c r="F92" s="6" t="n">
        <v>0.0797660919796</v>
      </c>
      <c r="G92" s="5" t="s">
        <v>197</v>
      </c>
      <c r="H92" s="6" t="n">
        <v>1</v>
      </c>
    </row>
    <row r="93" customFormat="false" ht="13.5" hidden="false" customHeight="false" outlineLevel="0" collapsed="false">
      <c r="A93" s="4" t="s">
        <v>194</v>
      </c>
      <c r="B93" s="4" t="s">
        <v>18</v>
      </c>
      <c r="C93" s="5" t="s">
        <v>53</v>
      </c>
      <c r="D93" s="5" t="s">
        <v>195</v>
      </c>
      <c r="E93" s="5" t="s">
        <v>196</v>
      </c>
      <c r="F93" s="6" t="n">
        <v>0.0046347228831</v>
      </c>
      <c r="G93" s="5" t="s">
        <v>198</v>
      </c>
      <c r="H93" s="6" t="n">
        <v>2</v>
      </c>
    </row>
    <row r="94" customFormat="false" ht="13.5" hidden="false" customHeight="false" outlineLevel="0" collapsed="false">
      <c r="A94" s="4" t="s">
        <v>194</v>
      </c>
      <c r="B94" s="4" t="s">
        <v>18</v>
      </c>
      <c r="C94" s="5" t="s">
        <v>53</v>
      </c>
      <c r="D94" s="5" t="s">
        <v>195</v>
      </c>
      <c r="E94" s="5" t="s">
        <v>196</v>
      </c>
      <c r="F94" s="6" t="n">
        <v>0.000947992671247</v>
      </c>
      <c r="G94" s="5" t="s">
        <v>199</v>
      </c>
      <c r="H94" s="6" t="n">
        <v>3</v>
      </c>
    </row>
    <row r="95" customFormat="false" ht="13.5" hidden="false" customHeight="false" outlineLevel="0" collapsed="false">
      <c r="A95" s="4" t="s">
        <v>194</v>
      </c>
      <c r="B95" s="4" t="s">
        <v>18</v>
      </c>
      <c r="C95" s="5" t="s">
        <v>53</v>
      </c>
      <c r="D95" s="5" t="s">
        <v>195</v>
      </c>
      <c r="E95" s="5" t="s">
        <v>196</v>
      </c>
      <c r="F95" s="6" t="n">
        <v>0.00272114923393</v>
      </c>
      <c r="G95" s="5" t="s">
        <v>200</v>
      </c>
      <c r="H95" s="6" t="n">
        <v>4</v>
      </c>
    </row>
    <row r="96" customFormat="false" ht="13.5" hidden="false" customHeight="false" outlineLevel="0" collapsed="false">
      <c r="A96" s="4" t="s">
        <v>194</v>
      </c>
      <c r="B96" s="4" t="s">
        <v>9</v>
      </c>
      <c r="C96" s="5" t="s">
        <v>53</v>
      </c>
      <c r="D96" s="5" t="s">
        <v>195</v>
      </c>
      <c r="E96" s="5" t="s">
        <v>196</v>
      </c>
      <c r="F96" s="6" t="n">
        <v>0.0409673439198</v>
      </c>
      <c r="G96" s="5" t="s">
        <v>201</v>
      </c>
      <c r="H96" s="6" t="n">
        <v>5</v>
      </c>
    </row>
    <row r="97" customFormat="false" ht="13.5" hidden="false" customHeight="false" outlineLevel="0" collapsed="false">
      <c r="A97" s="4" t="s">
        <v>202</v>
      </c>
      <c r="B97" s="4" t="s">
        <v>9</v>
      </c>
      <c r="C97" s="5" t="s">
        <v>53</v>
      </c>
      <c r="D97" s="5" t="s">
        <v>203</v>
      </c>
      <c r="E97" s="5" t="s">
        <v>204</v>
      </c>
      <c r="F97" s="6" t="n">
        <v>0.0349029102068</v>
      </c>
      <c r="G97" s="5" t="s">
        <v>205</v>
      </c>
      <c r="H97" s="6" t="n">
        <v>1</v>
      </c>
    </row>
    <row r="98" customFormat="false" ht="13.5" hidden="false" customHeight="false" outlineLevel="0" collapsed="false">
      <c r="A98" s="4" t="s">
        <v>206</v>
      </c>
      <c r="B98" s="4" t="s">
        <v>9</v>
      </c>
      <c r="C98" s="5" t="s">
        <v>207</v>
      </c>
      <c r="D98" s="5" t="s">
        <v>208</v>
      </c>
      <c r="E98" s="5" t="s">
        <v>209</v>
      </c>
      <c r="F98" s="6" t="n">
        <v>0.0222163788053</v>
      </c>
      <c r="G98" s="5" t="s">
        <v>208</v>
      </c>
      <c r="H98" s="6" t="n">
        <v>1</v>
      </c>
    </row>
    <row r="99" customFormat="false" ht="13.5" hidden="false" customHeight="false" outlineLevel="0" collapsed="false">
      <c r="A99" s="4" t="s">
        <v>206</v>
      </c>
      <c r="B99" s="4" t="s">
        <v>18</v>
      </c>
      <c r="C99" s="5" t="s">
        <v>207</v>
      </c>
      <c r="D99" s="5" t="s">
        <v>208</v>
      </c>
      <c r="E99" s="5" t="s">
        <v>209</v>
      </c>
      <c r="F99" s="6" t="n">
        <v>0.00106984030904</v>
      </c>
      <c r="G99" s="5" t="s">
        <v>195</v>
      </c>
      <c r="H99" s="6" t="n">
        <v>2</v>
      </c>
    </row>
    <row r="100" customFormat="false" ht="13.5" hidden="false" customHeight="false" outlineLevel="0" collapsed="false">
      <c r="A100" s="4" t="s">
        <v>206</v>
      </c>
      <c r="B100" s="4" t="s">
        <v>18</v>
      </c>
      <c r="C100" s="5" t="s">
        <v>207</v>
      </c>
      <c r="D100" s="5" t="s">
        <v>208</v>
      </c>
      <c r="E100" s="5" t="s">
        <v>209</v>
      </c>
      <c r="F100" s="6" t="n">
        <v>0.00228500881844</v>
      </c>
      <c r="G100" s="5" t="s">
        <v>203</v>
      </c>
      <c r="H100" s="6" t="n">
        <v>3</v>
      </c>
    </row>
    <row r="101" customFormat="false" ht="13.5" hidden="false" customHeight="false" outlineLevel="0" collapsed="false">
      <c r="A101" s="4" t="s">
        <v>206</v>
      </c>
      <c r="B101" s="4" t="s">
        <v>36</v>
      </c>
      <c r="C101" s="5" t="s">
        <v>207</v>
      </c>
      <c r="D101" s="5" t="s">
        <v>208</v>
      </c>
      <c r="E101" s="5" t="s">
        <v>209</v>
      </c>
      <c r="F101" s="6" t="n">
        <v>0.000518997898478</v>
      </c>
      <c r="G101" s="5" t="s">
        <v>210</v>
      </c>
      <c r="H101" s="6" t="n">
        <v>4</v>
      </c>
    </row>
    <row r="102" customFormat="false" ht="13.5" hidden="false" customHeight="false" outlineLevel="0" collapsed="false">
      <c r="A102" s="4" t="s">
        <v>211</v>
      </c>
      <c r="B102" s="4" t="s">
        <v>9</v>
      </c>
      <c r="C102" s="5" t="s">
        <v>207</v>
      </c>
      <c r="D102" s="5" t="s">
        <v>203</v>
      </c>
      <c r="E102" s="5" t="s">
        <v>212</v>
      </c>
      <c r="F102" s="6" t="n">
        <v>0.0159812053646</v>
      </c>
      <c r="G102" s="5" t="s">
        <v>213</v>
      </c>
      <c r="H102" s="6" t="n">
        <v>1</v>
      </c>
    </row>
    <row r="103" customFormat="false" ht="13.5" hidden="false" customHeight="false" outlineLevel="0" collapsed="false">
      <c r="A103" s="4" t="s">
        <v>211</v>
      </c>
      <c r="B103" s="4" t="s">
        <v>18</v>
      </c>
      <c r="C103" s="5" t="s">
        <v>207</v>
      </c>
      <c r="D103" s="5" t="s">
        <v>203</v>
      </c>
      <c r="E103" s="5" t="s">
        <v>212</v>
      </c>
      <c r="F103" s="6" t="n">
        <v>0.00492543735457</v>
      </c>
      <c r="G103" s="5" t="s">
        <v>214</v>
      </c>
      <c r="H103" s="6" t="n">
        <v>2</v>
      </c>
    </row>
    <row r="104" customFormat="false" ht="13.5" hidden="false" customHeight="false" outlineLevel="0" collapsed="false">
      <c r="A104" s="4" t="s">
        <v>211</v>
      </c>
      <c r="B104" s="4" t="s">
        <v>36</v>
      </c>
      <c r="C104" s="5" t="s">
        <v>207</v>
      </c>
      <c r="D104" s="5" t="s">
        <v>203</v>
      </c>
      <c r="E104" s="5" t="s">
        <v>212</v>
      </c>
      <c r="F104" s="6" t="n">
        <v>0.00284791565299</v>
      </c>
      <c r="G104" s="5" t="s">
        <v>215</v>
      </c>
      <c r="H104" s="6" t="n">
        <v>3</v>
      </c>
    </row>
    <row r="105" customFormat="false" ht="13.5" hidden="false" customHeight="false" outlineLevel="0" collapsed="false">
      <c r="A105" s="4" t="s">
        <v>216</v>
      </c>
      <c r="B105" s="4" t="s">
        <v>9</v>
      </c>
      <c r="C105" s="5" t="s">
        <v>207</v>
      </c>
      <c r="D105" s="5" t="s">
        <v>100</v>
      </c>
      <c r="E105" s="5" t="s">
        <v>217</v>
      </c>
      <c r="F105" s="6" t="n">
        <v>0.0215298106564</v>
      </c>
      <c r="G105" s="5" t="s">
        <v>218</v>
      </c>
      <c r="H105" s="6" t="n">
        <v>1</v>
      </c>
    </row>
    <row r="106" customFormat="false" ht="13.5" hidden="false" customHeight="false" outlineLevel="0" collapsed="false">
      <c r="A106" s="4" t="s">
        <v>219</v>
      </c>
      <c r="B106" s="4" t="s">
        <v>9</v>
      </c>
      <c r="C106" s="5" t="s">
        <v>207</v>
      </c>
      <c r="D106" s="5" t="s">
        <v>185</v>
      </c>
      <c r="E106" s="5" t="s">
        <v>220</v>
      </c>
      <c r="F106" s="6" t="n">
        <v>0.0179539571947</v>
      </c>
      <c r="G106" s="5" t="s">
        <v>221</v>
      </c>
      <c r="H106" s="6" t="n">
        <v>1</v>
      </c>
    </row>
    <row r="107" customFormat="false" ht="13.5" hidden="false" customHeight="false" outlineLevel="0" collapsed="false">
      <c r="A107" s="4" t="s">
        <v>219</v>
      </c>
      <c r="B107" s="4" t="s">
        <v>18</v>
      </c>
      <c r="C107" s="5" t="s">
        <v>207</v>
      </c>
      <c r="D107" s="5" t="s">
        <v>185</v>
      </c>
      <c r="E107" s="5" t="s">
        <v>220</v>
      </c>
      <c r="F107" s="6" t="n">
        <v>0.00231304110003</v>
      </c>
      <c r="G107" s="5" t="s">
        <v>142</v>
      </c>
      <c r="H107" s="6" t="n">
        <v>2</v>
      </c>
    </row>
    <row r="108" customFormat="false" ht="13.5" hidden="false" customHeight="false" outlineLevel="0" collapsed="false">
      <c r="A108" s="4" t="s">
        <v>222</v>
      </c>
      <c r="B108" s="4" t="s">
        <v>9</v>
      </c>
      <c r="C108" s="5" t="s">
        <v>207</v>
      </c>
      <c r="D108" s="5" t="s">
        <v>60</v>
      </c>
      <c r="E108" s="5" t="s">
        <v>223</v>
      </c>
      <c r="F108" s="6" t="n">
        <v>0.0413882095781</v>
      </c>
      <c r="G108" s="5" t="s">
        <v>224</v>
      </c>
      <c r="H108" s="6" t="n">
        <v>1</v>
      </c>
    </row>
    <row r="109" customFormat="false" ht="13.5" hidden="false" customHeight="false" outlineLevel="0" collapsed="false">
      <c r="A109" s="4" t="s">
        <v>222</v>
      </c>
      <c r="B109" s="4" t="s">
        <v>18</v>
      </c>
      <c r="C109" s="5" t="s">
        <v>207</v>
      </c>
      <c r="D109" s="5" t="s">
        <v>60</v>
      </c>
      <c r="E109" s="5" t="s">
        <v>223</v>
      </c>
      <c r="F109" s="6" t="n">
        <v>0.0012521617526</v>
      </c>
      <c r="G109" s="5" t="s">
        <v>118</v>
      </c>
      <c r="H109" s="6" t="n">
        <v>2</v>
      </c>
    </row>
    <row r="110" customFormat="false" ht="13.5" hidden="false" customHeight="false" outlineLevel="0" collapsed="false">
      <c r="A110" s="4" t="s">
        <v>225</v>
      </c>
      <c r="B110" s="4" t="s">
        <v>9</v>
      </c>
      <c r="C110" s="5" t="s">
        <v>207</v>
      </c>
      <c r="D110" s="5" t="s">
        <v>35</v>
      </c>
      <c r="E110" s="5" t="s">
        <v>226</v>
      </c>
      <c r="F110" s="6" t="n">
        <v>0.0322139733479</v>
      </c>
      <c r="G110" s="5" t="s">
        <v>227</v>
      </c>
      <c r="H110" s="6" t="n">
        <v>1</v>
      </c>
    </row>
    <row r="111" customFormat="false" ht="13.5" hidden="false" customHeight="false" outlineLevel="0" collapsed="false">
      <c r="A111" s="4" t="s">
        <v>225</v>
      </c>
      <c r="B111" s="4" t="s">
        <v>36</v>
      </c>
      <c r="C111" s="5" t="s">
        <v>207</v>
      </c>
      <c r="D111" s="5" t="s">
        <v>35</v>
      </c>
      <c r="E111" s="5" t="s">
        <v>226</v>
      </c>
      <c r="F111" s="6" t="n">
        <v>0.001988094615</v>
      </c>
      <c r="G111" s="5" t="s">
        <v>228</v>
      </c>
      <c r="H111" s="6" t="n">
        <v>2</v>
      </c>
    </row>
    <row r="112" customFormat="false" ht="13.5" hidden="false" customHeight="false" outlineLevel="0" collapsed="false">
      <c r="A112" s="4" t="s">
        <v>229</v>
      </c>
      <c r="B112" s="4" t="s">
        <v>9</v>
      </c>
      <c r="C112" s="5" t="s">
        <v>53</v>
      </c>
      <c r="D112" s="5" t="s">
        <v>108</v>
      </c>
      <c r="E112" s="5" t="s">
        <v>230</v>
      </c>
      <c r="F112" s="6" t="n">
        <v>0.0359138972429</v>
      </c>
      <c r="G112" s="5" t="s">
        <v>231</v>
      </c>
      <c r="H112" s="6" t="n">
        <v>1</v>
      </c>
    </row>
    <row r="113" customFormat="false" ht="13.5" hidden="false" customHeight="false" outlineLevel="0" collapsed="false">
      <c r="A113" s="4" t="s">
        <v>229</v>
      </c>
      <c r="B113" s="4" t="s">
        <v>18</v>
      </c>
      <c r="C113" s="5" t="s">
        <v>53</v>
      </c>
      <c r="D113" s="5" t="s">
        <v>108</v>
      </c>
      <c r="E113" s="5" t="s">
        <v>230</v>
      </c>
      <c r="F113" s="6" t="n">
        <v>0.00970098468935</v>
      </c>
      <c r="G113" s="5" t="s">
        <v>232</v>
      </c>
      <c r="H113" s="6" t="n">
        <v>2</v>
      </c>
    </row>
    <row r="114" customFormat="false" ht="13.5" hidden="false" customHeight="false" outlineLevel="0" collapsed="false">
      <c r="A114" s="4" t="s">
        <v>229</v>
      </c>
      <c r="B114" s="4" t="s">
        <v>18</v>
      </c>
      <c r="C114" s="5" t="s">
        <v>53</v>
      </c>
      <c r="D114" s="5" t="s">
        <v>108</v>
      </c>
      <c r="E114" s="5" t="s">
        <v>230</v>
      </c>
      <c r="F114" s="6" t="n">
        <v>0.00275821890971</v>
      </c>
      <c r="G114" s="5" t="s">
        <v>233</v>
      </c>
      <c r="H114" s="6" t="n">
        <v>3</v>
      </c>
    </row>
    <row r="115" customFormat="false" ht="13.5" hidden="false" customHeight="false" outlineLevel="0" collapsed="false">
      <c r="A115" s="4" t="s">
        <v>229</v>
      </c>
      <c r="B115" s="4" t="s">
        <v>18</v>
      </c>
      <c r="C115" s="5" t="s">
        <v>53</v>
      </c>
      <c r="D115" s="5" t="s">
        <v>108</v>
      </c>
      <c r="E115" s="5" t="s">
        <v>230</v>
      </c>
      <c r="F115" s="6" t="n">
        <v>0.00183043327512</v>
      </c>
      <c r="G115" s="5" t="s">
        <v>234</v>
      </c>
      <c r="H115" s="6" t="n">
        <v>4</v>
      </c>
    </row>
    <row r="116" customFormat="false" ht="13.5" hidden="false" customHeight="false" outlineLevel="0" collapsed="false">
      <c r="A116" s="4" t="s">
        <v>235</v>
      </c>
      <c r="B116" s="4" t="s">
        <v>9</v>
      </c>
      <c r="C116" s="5" t="s">
        <v>53</v>
      </c>
      <c r="D116" s="5" t="s">
        <v>80</v>
      </c>
      <c r="E116" s="5" t="s">
        <v>236</v>
      </c>
      <c r="F116" s="6" t="n">
        <v>0.0285793564405</v>
      </c>
      <c r="G116" s="5" t="s">
        <v>237</v>
      </c>
      <c r="H116" s="6" t="n">
        <v>1</v>
      </c>
    </row>
    <row r="117" customFormat="false" ht="13.5" hidden="false" customHeight="false" outlineLevel="0" collapsed="false">
      <c r="A117" s="4" t="s">
        <v>235</v>
      </c>
      <c r="B117" s="4" t="s">
        <v>18</v>
      </c>
      <c r="C117" s="5" t="s">
        <v>53</v>
      </c>
      <c r="D117" s="5" t="s">
        <v>80</v>
      </c>
      <c r="E117" s="5" t="s">
        <v>236</v>
      </c>
      <c r="F117" s="6" t="n">
        <v>0.00146682013534</v>
      </c>
      <c r="G117" s="5" t="s">
        <v>238</v>
      </c>
      <c r="H117" s="6" t="n">
        <v>2</v>
      </c>
    </row>
    <row r="118" customFormat="false" ht="13.5" hidden="false" customHeight="false" outlineLevel="0" collapsed="false">
      <c r="A118" s="4" t="s">
        <v>239</v>
      </c>
      <c r="B118" s="4" t="s">
        <v>9</v>
      </c>
      <c r="C118" s="5" t="s">
        <v>53</v>
      </c>
      <c r="D118" s="5" t="s">
        <v>80</v>
      </c>
      <c r="E118" s="5" t="s">
        <v>236</v>
      </c>
      <c r="F118" s="6" t="n">
        <v>0.0279161228982</v>
      </c>
      <c r="G118" s="5" t="s">
        <v>240</v>
      </c>
      <c r="H118" s="6" t="n">
        <v>1</v>
      </c>
    </row>
    <row r="119" customFormat="false" ht="13.5" hidden="false" customHeight="false" outlineLevel="0" collapsed="false">
      <c r="A119" s="4" t="s">
        <v>241</v>
      </c>
      <c r="B119" s="4" t="s">
        <v>9</v>
      </c>
      <c r="C119" s="5" t="s">
        <v>53</v>
      </c>
      <c r="D119" s="5" t="s">
        <v>38</v>
      </c>
      <c r="E119" s="5" t="s">
        <v>242</v>
      </c>
      <c r="F119" s="6" t="n">
        <v>0.0839000473514</v>
      </c>
      <c r="G119" s="5" t="s">
        <v>243</v>
      </c>
      <c r="H119" s="6" t="n">
        <v>1</v>
      </c>
    </row>
    <row r="120" customFormat="false" ht="13.5" hidden="false" customHeight="false" outlineLevel="0" collapsed="false">
      <c r="A120" s="4" t="s">
        <v>241</v>
      </c>
      <c r="B120" s="4" t="s">
        <v>18</v>
      </c>
      <c r="C120" s="5" t="s">
        <v>53</v>
      </c>
      <c r="D120" s="5" t="s">
        <v>38</v>
      </c>
      <c r="E120" s="5" t="s">
        <v>242</v>
      </c>
      <c r="F120" s="6" t="n">
        <v>0.0106624048851</v>
      </c>
      <c r="G120" s="5" t="s">
        <v>244</v>
      </c>
      <c r="H120" s="6" t="n">
        <v>2</v>
      </c>
    </row>
    <row r="121" customFormat="false" ht="13.5" hidden="false" customHeight="false" outlineLevel="0" collapsed="false">
      <c r="A121" s="4" t="s">
        <v>241</v>
      </c>
      <c r="B121" s="4" t="s">
        <v>18</v>
      </c>
      <c r="C121" s="5" t="s">
        <v>53</v>
      </c>
      <c r="D121" s="5" t="s">
        <v>38</v>
      </c>
      <c r="E121" s="5" t="s">
        <v>242</v>
      </c>
      <c r="F121" s="6" t="n">
        <v>0.00374564435556</v>
      </c>
      <c r="G121" s="5" t="s">
        <v>245</v>
      </c>
      <c r="H121" s="6" t="n">
        <v>3</v>
      </c>
    </row>
    <row r="122" customFormat="false" ht="13.5" hidden="false" customHeight="false" outlineLevel="0" collapsed="false">
      <c r="A122" s="4" t="s">
        <v>241</v>
      </c>
      <c r="B122" s="4" t="s">
        <v>18</v>
      </c>
      <c r="C122" s="5" t="s">
        <v>53</v>
      </c>
      <c r="D122" s="5" t="s">
        <v>38</v>
      </c>
      <c r="E122" s="5" t="s">
        <v>242</v>
      </c>
      <c r="F122" s="6" t="n">
        <v>0.000867461324508</v>
      </c>
      <c r="G122" s="5" t="s">
        <v>246</v>
      </c>
      <c r="H122" s="6" t="n">
        <v>4</v>
      </c>
    </row>
    <row r="123" customFormat="false" ht="13.5" hidden="false" customHeight="false" outlineLevel="0" collapsed="false">
      <c r="A123" s="4" t="s">
        <v>241</v>
      </c>
      <c r="B123" s="4" t="s">
        <v>18</v>
      </c>
      <c r="C123" s="5" t="s">
        <v>53</v>
      </c>
      <c r="D123" s="5" t="s">
        <v>38</v>
      </c>
      <c r="E123" s="5" t="s">
        <v>242</v>
      </c>
      <c r="F123" s="6" t="n">
        <v>0.00144200019089</v>
      </c>
      <c r="G123" s="5" t="s">
        <v>247</v>
      </c>
      <c r="H123" s="6" t="n">
        <v>5</v>
      </c>
    </row>
    <row r="124" customFormat="false" ht="13.5" hidden="false" customHeight="false" outlineLevel="0" collapsed="false">
      <c r="A124" s="4" t="s">
        <v>241</v>
      </c>
      <c r="B124" s="4" t="s">
        <v>18</v>
      </c>
      <c r="C124" s="5" t="s">
        <v>53</v>
      </c>
      <c r="D124" s="5" t="s">
        <v>38</v>
      </c>
      <c r="E124" s="5" t="s">
        <v>242</v>
      </c>
      <c r="F124" s="6" t="n">
        <v>0.00703551800581</v>
      </c>
      <c r="G124" s="5" t="s">
        <v>248</v>
      </c>
      <c r="H124" s="6" t="n">
        <v>6</v>
      </c>
    </row>
    <row r="125" customFormat="false" ht="13.5" hidden="false" customHeight="false" outlineLevel="0" collapsed="false">
      <c r="A125" s="4" t="s">
        <v>241</v>
      </c>
      <c r="B125" s="4" t="s">
        <v>36</v>
      </c>
      <c r="C125" s="5" t="s">
        <v>53</v>
      </c>
      <c r="D125" s="5" t="s">
        <v>38</v>
      </c>
      <c r="E125" s="5" t="s">
        <v>242</v>
      </c>
      <c r="F125" s="6" t="n">
        <v>0.000600251358169</v>
      </c>
      <c r="G125" s="5" t="s">
        <v>49</v>
      </c>
      <c r="H125" s="6" t="n">
        <v>7</v>
      </c>
    </row>
    <row r="126" customFormat="false" ht="13.5" hidden="false" customHeight="false" outlineLevel="0" collapsed="false">
      <c r="A126" s="4" t="s">
        <v>249</v>
      </c>
      <c r="B126" s="4" t="s">
        <v>9</v>
      </c>
      <c r="C126" s="5" t="s">
        <v>53</v>
      </c>
      <c r="D126" s="5" t="s">
        <v>250</v>
      </c>
      <c r="E126" s="5" t="s">
        <v>251</v>
      </c>
      <c r="F126" s="6" t="n">
        <v>0.0127418703522</v>
      </c>
      <c r="G126" s="5" t="s">
        <v>252</v>
      </c>
      <c r="H126" s="6" t="n">
        <v>1</v>
      </c>
    </row>
    <row r="127" customFormat="false" ht="13.5" hidden="false" customHeight="false" outlineLevel="0" collapsed="false">
      <c r="A127" s="4" t="s">
        <v>249</v>
      </c>
      <c r="B127" s="4" t="s">
        <v>9</v>
      </c>
      <c r="C127" s="5" t="s">
        <v>53</v>
      </c>
      <c r="D127" s="5" t="s">
        <v>250</v>
      </c>
      <c r="E127" s="5" t="s">
        <v>251</v>
      </c>
      <c r="F127" s="6" t="n">
        <v>0.009662046377</v>
      </c>
      <c r="G127" s="5" t="s">
        <v>253</v>
      </c>
      <c r="H127" s="6" t="n">
        <v>2</v>
      </c>
    </row>
    <row r="128" customFormat="false" ht="13.5" hidden="false" customHeight="false" outlineLevel="0" collapsed="false">
      <c r="A128" s="4" t="s">
        <v>249</v>
      </c>
      <c r="B128" s="4" t="s">
        <v>36</v>
      </c>
      <c r="C128" s="5" t="s">
        <v>53</v>
      </c>
      <c r="D128" s="5" t="s">
        <v>250</v>
      </c>
      <c r="E128" s="5" t="s">
        <v>251</v>
      </c>
      <c r="F128" s="6" t="n">
        <v>0.00295656316845</v>
      </c>
      <c r="G128" s="5" t="s">
        <v>254</v>
      </c>
      <c r="H128" s="6" t="n">
        <v>3</v>
      </c>
    </row>
    <row r="129" customFormat="false" ht="13.5" hidden="false" customHeight="false" outlineLevel="0" collapsed="false">
      <c r="A129" s="4" t="s">
        <v>249</v>
      </c>
      <c r="B129" s="4" t="s">
        <v>9</v>
      </c>
      <c r="C129" s="5" t="s">
        <v>53</v>
      </c>
      <c r="D129" s="5" t="s">
        <v>250</v>
      </c>
      <c r="E129" s="5" t="s">
        <v>251</v>
      </c>
      <c r="F129" s="6" t="n">
        <v>0.0088011359296</v>
      </c>
      <c r="G129" s="5" t="s">
        <v>255</v>
      </c>
      <c r="H129" s="6" t="n">
        <v>4</v>
      </c>
    </row>
    <row r="130" customFormat="false" ht="13.5" hidden="false" customHeight="false" outlineLevel="0" collapsed="false">
      <c r="A130" s="4" t="s">
        <v>256</v>
      </c>
      <c r="B130" s="4" t="s">
        <v>9</v>
      </c>
      <c r="C130" s="5" t="s">
        <v>53</v>
      </c>
      <c r="D130" s="5" t="s">
        <v>157</v>
      </c>
      <c r="E130" s="5" t="s">
        <v>257</v>
      </c>
      <c r="F130" s="6" t="n">
        <v>0.0184791602823</v>
      </c>
      <c r="G130" s="5" t="s">
        <v>258</v>
      </c>
      <c r="H130" s="6" t="n">
        <v>1</v>
      </c>
    </row>
    <row r="131" customFormat="false" ht="13.5" hidden="false" customHeight="false" outlineLevel="0" collapsed="false">
      <c r="A131" s="4" t="s">
        <v>259</v>
      </c>
      <c r="B131" s="4" t="s">
        <v>9</v>
      </c>
      <c r="C131" s="5" t="s">
        <v>53</v>
      </c>
      <c r="D131" s="5" t="s">
        <v>142</v>
      </c>
      <c r="E131" s="5" t="s">
        <v>260</v>
      </c>
      <c r="F131" s="6" t="n">
        <v>0.0284267704615</v>
      </c>
      <c r="G131" s="5" t="s">
        <v>261</v>
      </c>
      <c r="H131" s="6" t="n">
        <v>1</v>
      </c>
    </row>
    <row r="132" customFormat="false" ht="13.5" hidden="false" customHeight="false" outlineLevel="0" collapsed="false">
      <c r="A132" s="4" t="s">
        <v>262</v>
      </c>
      <c r="B132" s="4" t="s">
        <v>9</v>
      </c>
      <c r="C132" s="5" t="s">
        <v>53</v>
      </c>
      <c r="D132" s="5" t="s">
        <v>250</v>
      </c>
      <c r="E132" s="5" t="s">
        <v>251</v>
      </c>
      <c r="F132" s="6" t="n">
        <v>0.0344149600111</v>
      </c>
      <c r="G132" s="5" t="s">
        <v>263</v>
      </c>
      <c r="H132" s="6" t="n">
        <v>1</v>
      </c>
    </row>
    <row r="133" customFormat="false" ht="13.5" hidden="false" customHeight="false" outlineLevel="0" collapsed="false">
      <c r="A133" s="4" t="s">
        <v>262</v>
      </c>
      <c r="B133" s="4" t="s">
        <v>18</v>
      </c>
      <c r="C133" s="5" t="s">
        <v>53</v>
      </c>
      <c r="D133" s="5" t="s">
        <v>250</v>
      </c>
      <c r="E133" s="5" t="s">
        <v>251</v>
      </c>
      <c r="F133" s="6" t="n">
        <v>0.00557244717348</v>
      </c>
      <c r="G133" s="5" t="s">
        <v>264</v>
      </c>
      <c r="H133" s="6" t="n">
        <v>2</v>
      </c>
    </row>
    <row r="134" customFormat="false" ht="13.5" hidden="false" customHeight="false" outlineLevel="0" collapsed="false">
      <c r="A134" s="4" t="s">
        <v>262</v>
      </c>
      <c r="B134" s="4" t="s">
        <v>36</v>
      </c>
      <c r="C134" s="5" t="s">
        <v>53</v>
      </c>
      <c r="D134" s="5" t="s">
        <v>250</v>
      </c>
      <c r="E134" s="5" t="s">
        <v>251</v>
      </c>
      <c r="F134" s="6" t="n">
        <v>0.00104406650417</v>
      </c>
      <c r="G134" s="5" t="s">
        <v>265</v>
      </c>
      <c r="H134" s="6" t="n">
        <v>3</v>
      </c>
    </row>
    <row r="135" customFormat="false" ht="13.5" hidden="false" customHeight="false" outlineLevel="0" collapsed="false">
      <c r="A135" s="4" t="s">
        <v>266</v>
      </c>
      <c r="B135" s="4" t="s">
        <v>9</v>
      </c>
      <c r="C135" s="5" t="s">
        <v>53</v>
      </c>
      <c r="D135" s="5" t="s">
        <v>38</v>
      </c>
      <c r="E135" s="5" t="s">
        <v>242</v>
      </c>
      <c r="F135" s="6" t="n">
        <v>0.0936254190015</v>
      </c>
      <c r="G135" s="5" t="s">
        <v>267</v>
      </c>
      <c r="H135" s="6" t="n">
        <v>1</v>
      </c>
    </row>
    <row r="136" customFormat="false" ht="13.5" hidden="false" customHeight="false" outlineLevel="0" collapsed="false">
      <c r="A136" s="4" t="s">
        <v>266</v>
      </c>
      <c r="B136" s="4" t="s">
        <v>18</v>
      </c>
      <c r="C136" s="5" t="s">
        <v>53</v>
      </c>
      <c r="D136" s="5" t="s">
        <v>38</v>
      </c>
      <c r="E136" s="5" t="s">
        <v>242</v>
      </c>
      <c r="F136" s="6" t="n">
        <v>0.00331855680033</v>
      </c>
      <c r="G136" s="5" t="s">
        <v>268</v>
      </c>
      <c r="H136" s="6" t="n">
        <v>2</v>
      </c>
    </row>
    <row r="137" customFormat="false" ht="13.5" hidden="false" customHeight="false" outlineLevel="0" collapsed="false">
      <c r="A137" s="4" t="s">
        <v>266</v>
      </c>
      <c r="B137" s="4" t="s">
        <v>18</v>
      </c>
      <c r="C137" s="5" t="s">
        <v>53</v>
      </c>
      <c r="D137" s="5" t="s">
        <v>38</v>
      </c>
      <c r="E137" s="5" t="s">
        <v>242</v>
      </c>
      <c r="F137" s="6" t="n">
        <v>0.000945227384471</v>
      </c>
      <c r="G137" s="5" t="s">
        <v>269</v>
      </c>
      <c r="H137" s="6" t="n">
        <v>3</v>
      </c>
    </row>
    <row r="138" customFormat="false" ht="13.5" hidden="false" customHeight="false" outlineLevel="0" collapsed="false">
      <c r="A138" s="4" t="s">
        <v>266</v>
      </c>
      <c r="B138" s="4" t="s">
        <v>18</v>
      </c>
      <c r="C138" s="5" t="s">
        <v>53</v>
      </c>
      <c r="D138" s="5" t="s">
        <v>38</v>
      </c>
      <c r="E138" s="5" t="s">
        <v>242</v>
      </c>
      <c r="F138" s="6" t="n">
        <v>0.000464860533042</v>
      </c>
      <c r="G138" s="5" t="s">
        <v>270</v>
      </c>
      <c r="H138" s="6" t="n">
        <v>4</v>
      </c>
    </row>
    <row r="139" customFormat="false" ht="13.5" hidden="false" customHeight="false" outlineLevel="0" collapsed="false">
      <c r="A139" s="4" t="s">
        <v>266</v>
      </c>
      <c r="B139" s="4" t="s">
        <v>18</v>
      </c>
      <c r="C139" s="5" t="s">
        <v>53</v>
      </c>
      <c r="D139" s="5" t="s">
        <v>38</v>
      </c>
      <c r="E139" s="5" t="s">
        <v>242</v>
      </c>
      <c r="F139" s="6" t="n">
        <v>0.00488367822979</v>
      </c>
      <c r="G139" s="5" t="s">
        <v>271</v>
      </c>
      <c r="H139" s="6" t="n">
        <v>5</v>
      </c>
    </row>
    <row r="140" customFormat="false" ht="13.5" hidden="false" customHeight="false" outlineLevel="0" collapsed="false">
      <c r="A140" s="4" t="s">
        <v>266</v>
      </c>
      <c r="B140" s="4" t="s">
        <v>36</v>
      </c>
      <c r="C140" s="5" t="s">
        <v>53</v>
      </c>
      <c r="D140" s="5" t="s">
        <v>38</v>
      </c>
      <c r="E140" s="5" t="s">
        <v>242</v>
      </c>
      <c r="F140" s="6" t="n">
        <v>0.0152433265688</v>
      </c>
      <c r="G140" s="5" t="s">
        <v>272</v>
      </c>
      <c r="H140" s="6" t="n">
        <v>6</v>
      </c>
    </row>
    <row r="141" customFormat="false" ht="13.5" hidden="false" customHeight="false" outlineLevel="0" collapsed="false">
      <c r="A141" s="4" t="s">
        <v>273</v>
      </c>
      <c r="B141" s="4" t="s">
        <v>9</v>
      </c>
      <c r="C141" s="5" t="s">
        <v>53</v>
      </c>
      <c r="D141" s="5" t="s">
        <v>274</v>
      </c>
      <c r="E141" s="5" t="s">
        <v>275</v>
      </c>
      <c r="F141" s="6" t="n">
        <v>0.0379291238208</v>
      </c>
      <c r="G141" s="5" t="s">
        <v>276</v>
      </c>
      <c r="H141" s="6" t="n">
        <v>1</v>
      </c>
    </row>
    <row r="142" customFormat="false" ht="13.5" hidden="false" customHeight="false" outlineLevel="0" collapsed="false">
      <c r="A142" s="4" t="s">
        <v>277</v>
      </c>
      <c r="B142" s="4" t="s">
        <v>9</v>
      </c>
      <c r="C142" s="5" t="s">
        <v>53</v>
      </c>
      <c r="D142" s="5" t="s">
        <v>115</v>
      </c>
      <c r="E142" s="5" t="s">
        <v>278</v>
      </c>
      <c r="F142" s="6" t="n">
        <v>0.0465485985775</v>
      </c>
      <c r="G142" s="5" t="s">
        <v>279</v>
      </c>
      <c r="H142" s="6" t="n">
        <v>1</v>
      </c>
    </row>
    <row r="143" customFormat="false" ht="13.5" hidden="false" customHeight="false" outlineLevel="0" collapsed="false">
      <c r="A143" s="4" t="s">
        <v>277</v>
      </c>
      <c r="B143" s="4" t="s">
        <v>18</v>
      </c>
      <c r="C143" s="5" t="s">
        <v>53</v>
      </c>
      <c r="D143" s="5" t="s">
        <v>115</v>
      </c>
      <c r="E143" s="5" t="s">
        <v>278</v>
      </c>
      <c r="F143" s="6" t="n">
        <v>0.00780071700581</v>
      </c>
      <c r="G143" s="5" t="s">
        <v>280</v>
      </c>
      <c r="H143" s="6" t="n">
        <v>2</v>
      </c>
    </row>
    <row r="144" customFormat="false" ht="13.5" hidden="false" customHeight="false" outlineLevel="0" collapsed="false">
      <c r="A144" s="4" t="s">
        <v>277</v>
      </c>
      <c r="B144" s="4" t="s">
        <v>36</v>
      </c>
      <c r="C144" s="5" t="s">
        <v>53</v>
      </c>
      <c r="D144" s="5" t="s">
        <v>115</v>
      </c>
      <c r="E144" s="5" t="s">
        <v>278</v>
      </c>
      <c r="F144" s="6" t="n">
        <v>0.00641970058169</v>
      </c>
      <c r="G144" s="5" t="s">
        <v>274</v>
      </c>
      <c r="H144" s="6" t="n">
        <v>3</v>
      </c>
    </row>
    <row r="145" customFormat="false" ht="13.5" hidden="false" customHeight="false" outlineLevel="0" collapsed="false">
      <c r="A145" s="4" t="s">
        <v>277</v>
      </c>
      <c r="B145" s="4" t="s">
        <v>36</v>
      </c>
      <c r="C145" s="5" t="s">
        <v>53</v>
      </c>
      <c r="D145" s="5" t="s">
        <v>115</v>
      </c>
      <c r="E145" s="5" t="s">
        <v>278</v>
      </c>
      <c r="F145" s="6" t="n">
        <v>0.000679874244896</v>
      </c>
      <c r="G145" s="5" t="s">
        <v>281</v>
      </c>
      <c r="H145" s="6" t="n">
        <v>4</v>
      </c>
    </row>
    <row r="146" customFormat="false" ht="13.5" hidden="false" customHeight="false" outlineLevel="0" collapsed="false">
      <c r="A146" s="4" t="s">
        <v>282</v>
      </c>
      <c r="B146" s="4" t="s">
        <v>9</v>
      </c>
      <c r="C146" s="5" t="s">
        <v>53</v>
      </c>
      <c r="D146" s="5" t="s">
        <v>35</v>
      </c>
      <c r="E146" s="5" t="s">
        <v>283</v>
      </c>
      <c r="F146" s="6" t="n">
        <v>0.032352938846</v>
      </c>
      <c r="G146" s="5" t="s">
        <v>284</v>
      </c>
      <c r="H146" s="6" t="n">
        <v>1</v>
      </c>
    </row>
    <row r="147" customFormat="false" ht="13.5" hidden="false" customHeight="false" outlineLevel="0" collapsed="false">
      <c r="A147" s="4" t="s">
        <v>282</v>
      </c>
      <c r="B147" s="4" t="s">
        <v>18</v>
      </c>
      <c r="C147" s="5" t="s">
        <v>53</v>
      </c>
      <c r="D147" s="5" t="s">
        <v>35</v>
      </c>
      <c r="E147" s="5" t="s">
        <v>283</v>
      </c>
      <c r="F147" s="6" t="n">
        <v>0.00695470996728</v>
      </c>
      <c r="G147" s="5" t="s">
        <v>285</v>
      </c>
      <c r="H147" s="6" t="n">
        <v>2</v>
      </c>
    </row>
    <row r="148" customFormat="false" ht="13.5" hidden="false" customHeight="false" outlineLevel="0" collapsed="false">
      <c r="A148" s="4" t="s">
        <v>286</v>
      </c>
      <c r="B148" s="4" t="s">
        <v>9</v>
      </c>
      <c r="C148" s="5" t="s">
        <v>53</v>
      </c>
      <c r="D148" s="5" t="s">
        <v>213</v>
      </c>
      <c r="E148" s="5" t="s">
        <v>287</v>
      </c>
      <c r="F148" s="6" t="n">
        <v>0.0388135279327</v>
      </c>
      <c r="G148" s="5" t="s">
        <v>288</v>
      </c>
      <c r="H148" s="6" t="n">
        <v>1</v>
      </c>
    </row>
    <row r="149" customFormat="false" ht="13.5" hidden="false" customHeight="false" outlineLevel="0" collapsed="false">
      <c r="A149" s="4" t="s">
        <v>286</v>
      </c>
      <c r="B149" s="4" t="s">
        <v>18</v>
      </c>
      <c r="C149" s="5" t="s">
        <v>53</v>
      </c>
      <c r="D149" s="5" t="s">
        <v>213</v>
      </c>
      <c r="E149" s="5" t="s">
        <v>287</v>
      </c>
      <c r="F149" s="6" t="n">
        <v>0.00830669776043</v>
      </c>
      <c r="G149" s="5" t="s">
        <v>289</v>
      </c>
      <c r="H149" s="6" t="n">
        <v>2</v>
      </c>
    </row>
    <row r="150" customFormat="false" ht="13.5" hidden="false" customHeight="false" outlineLevel="0" collapsed="false">
      <c r="A150" s="4" t="s">
        <v>286</v>
      </c>
      <c r="B150" s="4" t="s">
        <v>18</v>
      </c>
      <c r="C150" s="5" t="s">
        <v>53</v>
      </c>
      <c r="D150" s="5" t="s">
        <v>213</v>
      </c>
      <c r="E150" s="5" t="s">
        <v>287</v>
      </c>
      <c r="F150" s="6" t="n">
        <v>0.00434648462803</v>
      </c>
      <c r="G150" s="5" t="s">
        <v>290</v>
      </c>
      <c r="H150" s="6" t="n">
        <v>3</v>
      </c>
    </row>
    <row r="151" customFormat="false" ht="13.5" hidden="false" customHeight="false" outlineLevel="0" collapsed="false">
      <c r="A151" s="4" t="s">
        <v>286</v>
      </c>
      <c r="B151" s="4" t="s">
        <v>18</v>
      </c>
      <c r="C151" s="5" t="s">
        <v>53</v>
      </c>
      <c r="D151" s="5" t="s">
        <v>213</v>
      </c>
      <c r="E151" s="5" t="s">
        <v>287</v>
      </c>
      <c r="F151" s="6" t="n">
        <v>0.00512975083169</v>
      </c>
      <c r="G151" s="5" t="s">
        <v>291</v>
      </c>
      <c r="H151" s="6" t="n">
        <v>4</v>
      </c>
    </row>
    <row r="152" customFormat="false" ht="13.5" hidden="false" customHeight="false" outlineLevel="0" collapsed="false">
      <c r="A152" s="4" t="s">
        <v>286</v>
      </c>
      <c r="B152" s="4" t="s">
        <v>36</v>
      </c>
      <c r="C152" s="5" t="s">
        <v>53</v>
      </c>
      <c r="D152" s="5" t="s">
        <v>213</v>
      </c>
      <c r="E152" s="5" t="s">
        <v>287</v>
      </c>
      <c r="F152" s="6" t="n">
        <v>0.0059326422446</v>
      </c>
      <c r="G152" s="5" t="s">
        <v>292</v>
      </c>
      <c r="H152" s="6" t="n">
        <v>5</v>
      </c>
    </row>
    <row r="153" customFormat="false" ht="13.5" hidden="false" customHeight="false" outlineLevel="0" collapsed="false">
      <c r="A153" s="4" t="s">
        <v>293</v>
      </c>
      <c r="B153" s="4" t="s">
        <v>9</v>
      </c>
      <c r="C153" s="5" t="s">
        <v>53</v>
      </c>
      <c r="D153" s="5" t="s">
        <v>60</v>
      </c>
      <c r="E153" s="5" t="s">
        <v>294</v>
      </c>
      <c r="F153" s="6" t="n">
        <v>0.0202570372826</v>
      </c>
      <c r="G153" s="5" t="s">
        <v>295</v>
      </c>
      <c r="H153" s="6" t="n">
        <v>1</v>
      </c>
    </row>
    <row r="154" customFormat="false" ht="13.5" hidden="false" customHeight="false" outlineLevel="0" collapsed="false">
      <c r="A154" s="4" t="s">
        <v>293</v>
      </c>
      <c r="B154" s="4" t="s">
        <v>18</v>
      </c>
      <c r="C154" s="5" t="s">
        <v>53</v>
      </c>
      <c r="D154" s="5" t="s">
        <v>60</v>
      </c>
      <c r="E154" s="5" t="s">
        <v>294</v>
      </c>
      <c r="F154" s="6" t="n">
        <v>0.00274832345356</v>
      </c>
      <c r="G154" s="5" t="s">
        <v>296</v>
      </c>
      <c r="H154" s="6" t="n">
        <v>2</v>
      </c>
    </row>
    <row r="155" customFormat="false" ht="13.5" hidden="false" customHeight="false" outlineLevel="0" collapsed="false">
      <c r="A155" s="4" t="s">
        <v>297</v>
      </c>
      <c r="B155" s="4" t="s">
        <v>9</v>
      </c>
      <c r="C155" s="5" t="s">
        <v>53</v>
      </c>
      <c r="D155" s="5" t="s">
        <v>98</v>
      </c>
      <c r="E155" s="5" t="s">
        <v>298</v>
      </c>
      <c r="F155" s="6" t="n">
        <v>0.0310425758503</v>
      </c>
      <c r="G155" s="5" t="s">
        <v>299</v>
      </c>
      <c r="H155" s="6" t="n">
        <v>1</v>
      </c>
    </row>
    <row r="156" customFormat="false" ht="13.5" hidden="false" customHeight="false" outlineLevel="0" collapsed="false">
      <c r="A156" s="4" t="s">
        <v>297</v>
      </c>
      <c r="B156" s="4" t="s">
        <v>18</v>
      </c>
      <c r="C156" s="5" t="s">
        <v>53</v>
      </c>
      <c r="D156" s="5" t="s">
        <v>98</v>
      </c>
      <c r="E156" s="5" t="s">
        <v>298</v>
      </c>
      <c r="F156" s="6" t="n">
        <v>0.00077022282577</v>
      </c>
      <c r="G156" s="5" t="s">
        <v>300</v>
      </c>
      <c r="H156" s="6" t="n">
        <v>2</v>
      </c>
    </row>
    <row r="157" customFormat="false" ht="13.5" hidden="false" customHeight="false" outlineLevel="0" collapsed="false">
      <c r="A157" s="4" t="s">
        <v>301</v>
      </c>
      <c r="B157" s="4" t="s">
        <v>9</v>
      </c>
      <c r="C157" s="5" t="s">
        <v>53</v>
      </c>
      <c r="D157" s="5" t="s">
        <v>37</v>
      </c>
      <c r="E157" s="5" t="s">
        <v>302</v>
      </c>
      <c r="F157" s="6" t="n">
        <v>0.0825285099708</v>
      </c>
      <c r="G157" s="5" t="s">
        <v>303</v>
      </c>
      <c r="H157" s="6" t="n">
        <v>1</v>
      </c>
    </row>
    <row r="158" customFormat="false" ht="13.5" hidden="false" customHeight="false" outlineLevel="0" collapsed="false">
      <c r="A158" s="4" t="s">
        <v>301</v>
      </c>
      <c r="B158" s="4" t="s">
        <v>18</v>
      </c>
      <c r="C158" s="5" t="s">
        <v>53</v>
      </c>
      <c r="D158" s="5" t="s">
        <v>37</v>
      </c>
      <c r="E158" s="5" t="s">
        <v>302</v>
      </c>
      <c r="F158" s="6" t="n">
        <v>0.000628594234977</v>
      </c>
      <c r="G158" s="5" t="s">
        <v>304</v>
      </c>
      <c r="H158" s="6" t="n">
        <v>2</v>
      </c>
    </row>
    <row r="159" customFormat="false" ht="13.5" hidden="false" customHeight="false" outlineLevel="0" collapsed="false">
      <c r="A159" s="4" t="s">
        <v>301</v>
      </c>
      <c r="B159" s="4" t="s">
        <v>18</v>
      </c>
      <c r="C159" s="5" t="s">
        <v>53</v>
      </c>
      <c r="D159" s="5" t="s">
        <v>37</v>
      </c>
      <c r="E159" s="5" t="s">
        <v>302</v>
      </c>
      <c r="F159" s="6" t="n">
        <v>0.000123894847572</v>
      </c>
      <c r="G159" s="5" t="s">
        <v>305</v>
      </c>
      <c r="H159" s="6" t="n">
        <v>3</v>
      </c>
    </row>
    <row r="160" customFormat="false" ht="13.5" hidden="false" customHeight="false" outlineLevel="0" collapsed="false">
      <c r="A160" s="4" t="s">
        <v>306</v>
      </c>
      <c r="B160" s="4" t="s">
        <v>9</v>
      </c>
      <c r="C160" s="5" t="s">
        <v>53</v>
      </c>
      <c r="D160" s="5" t="s">
        <v>21</v>
      </c>
      <c r="E160" s="5" t="s">
        <v>307</v>
      </c>
      <c r="F160" s="6" t="n">
        <v>0.0233790024562</v>
      </c>
      <c r="G160" s="5" t="s">
        <v>308</v>
      </c>
      <c r="H160" s="6" t="n">
        <v>1</v>
      </c>
    </row>
    <row r="161" customFormat="false" ht="13.5" hidden="false" customHeight="false" outlineLevel="0" collapsed="false">
      <c r="A161" s="4" t="s">
        <v>309</v>
      </c>
      <c r="B161" s="4" t="s">
        <v>9</v>
      </c>
      <c r="C161" s="5" t="s">
        <v>53</v>
      </c>
      <c r="D161" s="5" t="s">
        <v>258</v>
      </c>
      <c r="E161" s="5" t="s">
        <v>310</v>
      </c>
      <c r="F161" s="6" t="n">
        <v>0.019868020986</v>
      </c>
      <c r="G161" s="5" t="s">
        <v>311</v>
      </c>
      <c r="H161" s="6" t="n">
        <v>1</v>
      </c>
    </row>
    <row r="162" customFormat="false" ht="13.5" hidden="false" customHeight="false" outlineLevel="0" collapsed="false">
      <c r="A162" s="4" t="s">
        <v>309</v>
      </c>
      <c r="B162" s="4" t="s">
        <v>18</v>
      </c>
      <c r="C162" s="5" t="s">
        <v>53</v>
      </c>
      <c r="D162" s="5" t="s">
        <v>258</v>
      </c>
      <c r="E162" s="5" t="s">
        <v>310</v>
      </c>
      <c r="F162" s="6" t="n">
        <v>0.00563178068921</v>
      </c>
      <c r="G162" s="5" t="s">
        <v>312</v>
      </c>
      <c r="H162" s="6" t="n">
        <v>2</v>
      </c>
    </row>
    <row r="163" customFormat="false" ht="13.5" hidden="false" customHeight="false" outlineLevel="0" collapsed="false">
      <c r="A163" s="4" t="s">
        <v>309</v>
      </c>
      <c r="B163" s="4" t="s">
        <v>18</v>
      </c>
      <c r="C163" s="5" t="s">
        <v>53</v>
      </c>
      <c r="D163" s="5" t="s">
        <v>258</v>
      </c>
      <c r="E163" s="5" t="s">
        <v>310</v>
      </c>
      <c r="F163" s="6" t="n">
        <v>0.00109494418658</v>
      </c>
      <c r="G163" s="5" t="s">
        <v>313</v>
      </c>
      <c r="H163" s="6" t="n">
        <v>3</v>
      </c>
    </row>
    <row r="164" customFormat="false" ht="13.5" hidden="false" customHeight="false" outlineLevel="0" collapsed="false">
      <c r="A164" s="4" t="s">
        <v>314</v>
      </c>
      <c r="B164" s="4" t="s">
        <v>9</v>
      </c>
      <c r="C164" s="5" t="s">
        <v>53</v>
      </c>
      <c r="D164" s="5" t="s">
        <v>258</v>
      </c>
      <c r="E164" s="5" t="s">
        <v>310</v>
      </c>
      <c r="F164" s="6" t="n">
        <v>0.03614985459</v>
      </c>
      <c r="G164" s="5" t="s">
        <v>315</v>
      </c>
      <c r="H164" s="6" t="n">
        <v>1</v>
      </c>
    </row>
    <row r="165" customFormat="false" ht="13.5" hidden="false" customHeight="false" outlineLevel="0" collapsed="false">
      <c r="A165" s="4" t="s">
        <v>314</v>
      </c>
      <c r="B165" s="4" t="s">
        <v>18</v>
      </c>
      <c r="C165" s="5" t="s">
        <v>53</v>
      </c>
      <c r="D165" s="5" t="s">
        <v>258</v>
      </c>
      <c r="E165" s="5" t="s">
        <v>310</v>
      </c>
      <c r="F165" s="6" t="n">
        <v>0.00276369251506</v>
      </c>
      <c r="G165" s="5" t="s">
        <v>316</v>
      </c>
      <c r="H165" s="6" t="n">
        <v>2</v>
      </c>
    </row>
    <row r="166" customFormat="false" ht="13.5" hidden="false" customHeight="false" outlineLevel="0" collapsed="false">
      <c r="A166" s="4" t="s">
        <v>317</v>
      </c>
      <c r="B166" s="4" t="s">
        <v>9</v>
      </c>
      <c r="C166" s="5" t="s">
        <v>10</v>
      </c>
      <c r="D166" s="5" t="s">
        <v>318</v>
      </c>
      <c r="E166" s="5" t="s">
        <v>319</v>
      </c>
      <c r="F166" s="6" t="n">
        <v>0.0450361427735</v>
      </c>
      <c r="G166" s="5" t="s">
        <v>320</v>
      </c>
      <c r="H166" s="6" t="n">
        <v>1</v>
      </c>
    </row>
    <row r="167" customFormat="false" ht="13.5" hidden="false" customHeight="false" outlineLevel="0" collapsed="false">
      <c r="A167" s="4" t="s">
        <v>317</v>
      </c>
      <c r="B167" s="4" t="s">
        <v>18</v>
      </c>
      <c r="C167" s="5" t="s">
        <v>10</v>
      </c>
      <c r="D167" s="5" t="s">
        <v>318</v>
      </c>
      <c r="E167" s="5" t="s">
        <v>319</v>
      </c>
      <c r="F167" s="6" t="n">
        <v>0.00392904390521</v>
      </c>
      <c r="G167" s="5" t="s">
        <v>321</v>
      </c>
      <c r="H167" s="6" t="n">
        <v>2</v>
      </c>
    </row>
    <row r="168" customFormat="false" ht="13.5" hidden="false" customHeight="false" outlineLevel="0" collapsed="false">
      <c r="A168" s="4" t="s">
        <v>322</v>
      </c>
      <c r="B168" s="4" t="s">
        <v>9</v>
      </c>
      <c r="C168" s="5" t="s">
        <v>10</v>
      </c>
      <c r="D168" s="5" t="s">
        <v>323</v>
      </c>
      <c r="E168" s="5" t="s">
        <v>324</v>
      </c>
      <c r="F168" s="6" t="n">
        <v>0.0288852506877</v>
      </c>
      <c r="G168" s="5" t="s">
        <v>325</v>
      </c>
      <c r="H168" s="6" t="n">
        <v>1</v>
      </c>
    </row>
    <row r="169" customFormat="false" ht="13.5" hidden="false" customHeight="false" outlineLevel="0" collapsed="false">
      <c r="A169" s="4" t="s">
        <v>322</v>
      </c>
      <c r="B169" s="4" t="s">
        <v>18</v>
      </c>
      <c r="C169" s="5" t="s">
        <v>10</v>
      </c>
      <c r="D169" s="5" t="s">
        <v>323</v>
      </c>
      <c r="E169" s="5" t="s">
        <v>324</v>
      </c>
      <c r="F169" s="6" t="n">
        <v>0.00293552689927</v>
      </c>
      <c r="G169" s="5" t="s">
        <v>326</v>
      </c>
      <c r="H169" s="6" t="n">
        <v>2</v>
      </c>
    </row>
    <row r="170" customFormat="false" ht="13.5" hidden="false" customHeight="false" outlineLevel="0" collapsed="false">
      <c r="A170" s="4" t="s">
        <v>327</v>
      </c>
      <c r="B170" s="4" t="s">
        <v>9</v>
      </c>
      <c r="C170" s="5" t="s">
        <v>53</v>
      </c>
      <c r="D170" s="5" t="s">
        <v>328</v>
      </c>
      <c r="E170" s="5" t="s">
        <v>329</v>
      </c>
      <c r="F170" s="6" t="n">
        <v>0.0243198435314</v>
      </c>
      <c r="G170" s="5" t="s">
        <v>330</v>
      </c>
      <c r="H170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75" defaultRowHeight="13.5" zeroHeight="false" outlineLevelRow="0" outlineLevelCol="0"/>
  <cols>
    <col collapsed="false" customWidth="true" hidden="false" outlineLevel="0" max="1" min="1" style="86" width="21.75"/>
    <col collapsed="false" customWidth="true" hidden="false" outlineLevel="0" max="2" min="2" style="87" width="11.87"/>
    <col collapsed="false" customWidth="false" hidden="false" outlineLevel="0" max="3" min="3" style="87" width="8.87"/>
    <col collapsed="false" customWidth="false" hidden="false" outlineLevel="0" max="257" min="4" style="86" width="8.87"/>
  </cols>
  <sheetData>
    <row r="1" customFormat="false" ht="25.7" hidden="false" customHeight="true" outlineLevel="0" collapsed="false">
      <c r="A1" s="88" t="s">
        <v>528</v>
      </c>
      <c r="B1" s="89" t="s">
        <v>529</v>
      </c>
      <c r="C1" s="89" t="s">
        <v>463</v>
      </c>
      <c r="D1" s="90" t="s">
        <v>530</v>
      </c>
      <c r="E1" s="91"/>
      <c r="F1" s="91"/>
    </row>
    <row r="2" customFormat="false" ht="15" hidden="false" customHeight="false" outlineLevel="0" collapsed="false">
      <c r="A2" s="88"/>
      <c r="B2" s="92" t="s">
        <v>531</v>
      </c>
      <c r="C2" s="92" t="s">
        <v>531</v>
      </c>
      <c r="D2" s="93" t="s">
        <v>532</v>
      </c>
      <c r="E2" s="94"/>
      <c r="F2" s="94"/>
    </row>
    <row r="3" customFormat="false" ht="14.25" hidden="false" customHeight="false" outlineLevel="0" collapsed="false">
      <c r="A3" s="95" t="s">
        <v>533</v>
      </c>
      <c r="B3" s="92" t="n">
        <v>0.0104</v>
      </c>
      <c r="C3" s="92" t="n">
        <v>0.0104</v>
      </c>
      <c r="D3" s="96" t="n">
        <v>1</v>
      </c>
      <c r="E3" s="97"/>
      <c r="F3" s="97"/>
    </row>
    <row r="4" customFormat="false" ht="14.25" hidden="false" customHeight="false" outlineLevel="0" collapsed="false">
      <c r="A4" s="95" t="s">
        <v>534</v>
      </c>
      <c r="B4" s="92" t="n">
        <v>0.012</v>
      </c>
      <c r="C4" s="92" t="n">
        <v>0.012</v>
      </c>
      <c r="D4" s="96" t="n">
        <v>1</v>
      </c>
      <c r="E4" s="97"/>
      <c r="F4" s="97"/>
    </row>
    <row r="5" customFormat="false" ht="14.25" hidden="false" customHeight="false" outlineLevel="0" collapsed="false">
      <c r="A5" s="95" t="s">
        <v>535</v>
      </c>
      <c r="B5" s="92" t="n">
        <v>0.0315</v>
      </c>
      <c r="C5" s="92" t="n">
        <v>0.0315</v>
      </c>
      <c r="D5" s="96" t="n">
        <v>1</v>
      </c>
      <c r="E5" s="97"/>
      <c r="F5" s="97"/>
    </row>
    <row r="6" customFormat="false" ht="14.25" hidden="false" customHeight="false" outlineLevel="0" collapsed="false">
      <c r="A6" s="95" t="s">
        <v>536</v>
      </c>
      <c r="B6" s="92" t="n">
        <v>0.029</v>
      </c>
      <c r="C6" s="92" t="n">
        <v>0.029</v>
      </c>
      <c r="D6" s="96" t="n">
        <v>1</v>
      </c>
      <c r="E6" s="97"/>
      <c r="F6" s="97"/>
    </row>
    <row r="7" customFormat="false" ht="14.25" hidden="false" customHeight="false" outlineLevel="0" collapsed="false">
      <c r="A7" s="95" t="s">
        <v>537</v>
      </c>
      <c r="B7" s="92" t="n">
        <v>0.0457</v>
      </c>
      <c r="C7" s="92" t="n">
        <v>0.0457</v>
      </c>
      <c r="D7" s="96" t="n">
        <v>1</v>
      </c>
      <c r="E7" s="97"/>
      <c r="F7" s="97"/>
    </row>
    <row r="8" customFormat="false" ht="14.25" hidden="false" customHeight="false" outlineLevel="0" collapsed="false">
      <c r="A8" s="95" t="s">
        <v>538</v>
      </c>
      <c r="B8" s="92" t="n">
        <v>0.0439</v>
      </c>
      <c r="C8" s="92" t="n">
        <v>0.0439</v>
      </c>
      <c r="D8" s="96" t="n">
        <v>1</v>
      </c>
      <c r="E8" s="97"/>
      <c r="F8" s="97"/>
    </row>
    <row r="9" customFormat="false" ht="14.25" hidden="false" customHeight="false" outlineLevel="0" collapsed="false">
      <c r="A9" s="95" t="s">
        <v>539</v>
      </c>
      <c r="B9" s="92" t="n">
        <v>0.0359</v>
      </c>
      <c r="C9" s="92" t="n">
        <v>0.0359</v>
      </c>
      <c r="D9" s="96" t="n">
        <v>1</v>
      </c>
      <c r="E9" s="97"/>
      <c r="F9" s="97"/>
    </row>
    <row r="10" customFormat="false" ht="14.25" hidden="false" customHeight="false" outlineLevel="0" collapsed="false">
      <c r="A10" s="95" t="s">
        <v>540</v>
      </c>
      <c r="B10" s="92" t="n">
        <v>0.0161</v>
      </c>
      <c r="C10" s="92" t="n">
        <v>0.0161</v>
      </c>
      <c r="D10" s="96" t="n">
        <v>1</v>
      </c>
      <c r="E10" s="97"/>
      <c r="F10" s="97"/>
    </row>
    <row r="11" customFormat="false" ht="14.25" hidden="false" customHeight="false" outlineLevel="0" collapsed="false">
      <c r="A11" s="95" t="s">
        <v>541</v>
      </c>
      <c r="B11" s="92" t="n">
        <v>0.0285</v>
      </c>
      <c r="C11" s="92" t="n">
        <v>0.0285</v>
      </c>
      <c r="D11" s="96" t="n">
        <v>1</v>
      </c>
      <c r="E11" s="97"/>
      <c r="F11" s="97"/>
    </row>
    <row r="12" customFormat="false" ht="14.25" hidden="false" customHeight="false" outlineLevel="0" collapsed="false">
      <c r="A12" s="95" t="s">
        <v>542</v>
      </c>
      <c r="B12" s="92" t="n">
        <v>0.0078</v>
      </c>
      <c r="C12" s="92" t="n">
        <v>0.0078</v>
      </c>
      <c r="D12" s="96" t="n">
        <v>1</v>
      </c>
      <c r="E12" s="97"/>
      <c r="F12" s="97"/>
    </row>
    <row r="13" customFormat="false" ht="14.25" hidden="false" customHeight="false" outlineLevel="0" collapsed="false">
      <c r="A13" s="95" t="s">
        <v>543</v>
      </c>
      <c r="B13" s="92" t="n">
        <v>0.0179</v>
      </c>
      <c r="C13" s="92" t="n">
        <v>0.0179</v>
      </c>
      <c r="D13" s="96" t="n">
        <v>1</v>
      </c>
      <c r="E13" s="97"/>
      <c r="F13" s="97"/>
    </row>
    <row r="14" customFormat="false" ht="14.25" hidden="false" customHeight="false" outlineLevel="0" collapsed="false">
      <c r="A14" s="95" t="s">
        <v>544</v>
      </c>
      <c r="B14" s="92" t="n">
        <v>0.0238</v>
      </c>
      <c r="C14" s="92" t="n">
        <v>0.0238</v>
      </c>
      <c r="D14" s="96" t="n">
        <v>1</v>
      </c>
      <c r="E14" s="97"/>
      <c r="F14" s="97"/>
    </row>
    <row r="15" customFormat="false" ht="14.25" hidden="false" customHeight="false" outlineLevel="0" collapsed="false">
      <c r="A15" s="95" t="s">
        <v>545</v>
      </c>
      <c r="B15" s="92" t="n">
        <v>0.0073</v>
      </c>
      <c r="C15" s="92" t="n">
        <v>0.0073</v>
      </c>
      <c r="D15" s="96" t="n">
        <v>1</v>
      </c>
      <c r="E15" s="97"/>
      <c r="F15" s="97"/>
    </row>
    <row r="16" customFormat="false" ht="14.25" hidden="false" customHeight="false" outlineLevel="0" collapsed="false">
      <c r="A16" s="95" t="s">
        <v>546</v>
      </c>
      <c r="B16" s="92" t="n">
        <v>0.038</v>
      </c>
      <c r="C16" s="92" t="n">
        <v>0.038</v>
      </c>
      <c r="D16" s="96" t="n">
        <v>1</v>
      </c>
      <c r="E16" s="97"/>
      <c r="F16" s="97"/>
    </row>
    <row r="17" customFormat="false" ht="14.25" hidden="false" customHeight="false" outlineLevel="0" collapsed="false">
      <c r="A17" s="95" t="s">
        <v>547</v>
      </c>
      <c r="B17" s="92" t="n">
        <v>0.0443</v>
      </c>
      <c r="C17" s="92" t="n">
        <v>0.0443</v>
      </c>
      <c r="D17" s="96" t="n">
        <v>1</v>
      </c>
      <c r="E17" s="97"/>
      <c r="F17" s="97"/>
    </row>
    <row r="18" customFormat="false" ht="14.25" hidden="false" customHeight="false" outlineLevel="0" collapsed="false">
      <c r="A18" s="95" t="s">
        <v>548</v>
      </c>
      <c r="B18" s="92" t="n">
        <v>0.0338</v>
      </c>
      <c r="C18" s="92" t="n">
        <v>0.0338</v>
      </c>
      <c r="D18" s="96" t="n">
        <v>1</v>
      </c>
      <c r="E18" s="97"/>
      <c r="F18" s="97"/>
    </row>
    <row r="19" customFormat="false" ht="14.25" hidden="false" customHeight="false" outlineLevel="0" collapsed="false">
      <c r="A19" s="95" t="s">
        <v>549</v>
      </c>
      <c r="B19" s="92" t="n">
        <v>0.033</v>
      </c>
      <c r="C19" s="92" t="n">
        <v>0.033</v>
      </c>
      <c r="D19" s="96" t="n">
        <v>1</v>
      </c>
      <c r="E19" s="97"/>
      <c r="F19" s="97"/>
    </row>
    <row r="20" customFormat="false" ht="14.25" hidden="false" customHeight="false" outlineLevel="0" collapsed="false">
      <c r="A20" s="98" t="s">
        <v>350</v>
      </c>
      <c r="B20" s="99" t="n">
        <v>0.4589</v>
      </c>
      <c r="C20" s="99" t="n">
        <v>0.4589</v>
      </c>
      <c r="D20" s="100" t="n">
        <v>1</v>
      </c>
      <c r="E20" s="97"/>
      <c r="F20" s="97"/>
    </row>
    <row r="21" customFormat="false" ht="15.75" hidden="false" customHeight="false" outlineLevel="0" collapsed="false">
      <c r="A21" s="101"/>
      <c r="B21" s="102"/>
      <c r="C21" s="103"/>
      <c r="D21" s="97"/>
      <c r="E21" s="97"/>
      <c r="F21" s="97"/>
    </row>
    <row r="22" customFormat="false" ht="15" hidden="false" customHeight="false" outlineLevel="0" collapsed="false">
      <c r="A22" s="101"/>
      <c r="B22" s="102"/>
      <c r="C22" s="103"/>
      <c r="D22" s="97"/>
      <c r="E22" s="97"/>
      <c r="F22" s="97"/>
    </row>
    <row r="23" customFormat="false" ht="15" hidden="false" customHeight="false" outlineLevel="0" collapsed="false">
      <c r="A23" s="101"/>
      <c r="B23" s="102"/>
      <c r="C23" s="103"/>
      <c r="D23" s="97"/>
      <c r="E23" s="97"/>
      <c r="F23" s="97"/>
    </row>
    <row r="24" customFormat="false" ht="15" hidden="false" customHeight="false" outlineLevel="0" collapsed="false">
      <c r="A24" s="101"/>
      <c r="B24" s="102"/>
      <c r="C24" s="103"/>
      <c r="D24" s="97"/>
      <c r="E24" s="97"/>
      <c r="F24" s="97"/>
    </row>
    <row r="25" customFormat="false" ht="15" hidden="false" customHeight="false" outlineLevel="0" collapsed="false">
      <c r="A25" s="101"/>
      <c r="B25" s="102"/>
      <c r="C25" s="103"/>
      <c r="D25" s="97"/>
      <c r="E25" s="97"/>
      <c r="F25" s="97"/>
    </row>
    <row r="26" customFormat="false" ht="15" hidden="false" customHeight="false" outlineLevel="0" collapsed="false">
      <c r="A26" s="101"/>
      <c r="B26" s="102"/>
      <c r="C26" s="103"/>
      <c r="D26" s="97"/>
      <c r="E26" s="97"/>
      <c r="F26" s="97"/>
    </row>
    <row r="27" customFormat="false" ht="15" hidden="false" customHeight="false" outlineLevel="0" collapsed="false">
      <c r="A27" s="101"/>
      <c r="B27" s="102"/>
      <c r="C27" s="103"/>
      <c r="D27" s="97"/>
      <c r="E27" s="97"/>
      <c r="F27" s="97"/>
    </row>
    <row r="28" customFormat="false" ht="15" hidden="false" customHeight="false" outlineLevel="0" collapsed="false">
      <c r="A28" s="101"/>
      <c r="B28" s="102"/>
      <c r="C28" s="103"/>
      <c r="D28" s="97"/>
      <c r="E28" s="97"/>
      <c r="F28" s="97"/>
    </row>
    <row r="29" customFormat="false" ht="15" hidden="false" customHeight="false" outlineLevel="0" collapsed="false">
      <c r="A29" s="101"/>
      <c r="B29" s="102"/>
      <c r="C29" s="103"/>
      <c r="D29" s="97"/>
      <c r="E29" s="97"/>
      <c r="F29" s="97"/>
    </row>
    <row r="30" customFormat="false" ht="15" hidden="false" customHeight="false" outlineLevel="0" collapsed="false">
      <c r="A30" s="101"/>
      <c r="B30" s="102"/>
      <c r="C30" s="103"/>
      <c r="D30" s="97"/>
      <c r="E30" s="97"/>
      <c r="F30" s="97"/>
    </row>
    <row r="31" customFormat="false" ht="15" hidden="false" customHeight="false" outlineLevel="0" collapsed="false">
      <c r="A31" s="101"/>
      <c r="B31" s="102"/>
      <c r="C31" s="103"/>
      <c r="D31" s="97"/>
      <c r="E31" s="97"/>
      <c r="F31" s="97"/>
    </row>
    <row r="32" customFormat="false" ht="15" hidden="false" customHeight="false" outlineLevel="0" collapsed="false">
      <c r="A32" s="101"/>
      <c r="B32" s="102"/>
      <c r="C32" s="103"/>
      <c r="D32" s="97"/>
      <c r="E32" s="97"/>
      <c r="F32" s="97"/>
    </row>
    <row r="33" customFormat="false" ht="15" hidden="false" customHeight="false" outlineLevel="0" collapsed="false">
      <c r="A33" s="101"/>
      <c r="B33" s="102"/>
      <c r="C33" s="103"/>
      <c r="D33" s="97"/>
      <c r="E33" s="97"/>
      <c r="F33" s="97"/>
    </row>
    <row r="34" customFormat="false" ht="13.5" hidden="false" customHeight="false" outlineLevel="0" collapsed="false">
      <c r="D34" s="87"/>
      <c r="E34" s="87"/>
      <c r="F34" s="87"/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671875" defaultRowHeight="13.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17.21"/>
    <col collapsed="false" customWidth="false" hidden="false" outlineLevel="0" max="3" min="3" style="28" width="8.86"/>
    <col collapsed="false" customWidth="true" hidden="false" outlineLevel="0" max="4" min="4" style="50" width="11.2"/>
    <col collapsed="false" customWidth="true" hidden="false" outlineLevel="0" max="5" min="5" style="28" width="12.98"/>
    <col collapsed="false" customWidth="true" hidden="false" outlineLevel="0" max="6" min="6" style="28" width="16.08"/>
    <col collapsed="false" customWidth="false" hidden="false" outlineLevel="0" max="10" min="7" style="28" width="8.86"/>
    <col collapsed="false" customWidth="true" hidden="false" outlineLevel="0" max="11" min="11" style="28" width="13.64"/>
    <col collapsed="false" customWidth="true" hidden="false" outlineLevel="0" max="12" min="12" style="28" width="15.75"/>
    <col collapsed="false" customWidth="true" hidden="false" outlineLevel="0" max="13" min="13" style="28" width="14.08"/>
    <col collapsed="false" customWidth="true" hidden="false" outlineLevel="0" max="14" min="14" style="28" width="13.87"/>
    <col collapsed="false" customWidth="true" hidden="false" outlineLevel="0" max="15" min="15" style="28" width="9.65"/>
    <col collapsed="false" customWidth="false" hidden="false" outlineLevel="0" max="257" min="16" style="28" width="8.86"/>
  </cols>
  <sheetData>
    <row r="1" s="28" customFormat="true" ht="13.5" hidden="false" customHeight="true" outlineLevel="0" collapsed="false">
      <c r="A1" s="104" t="s">
        <v>550</v>
      </c>
      <c r="B1" s="104"/>
      <c r="C1" s="104"/>
      <c r="D1" s="104"/>
      <c r="E1" s="104"/>
      <c r="F1" s="105"/>
      <c r="G1" s="105" t="s">
        <v>551</v>
      </c>
      <c r="H1" s="105"/>
      <c r="I1" s="106"/>
      <c r="J1" s="106"/>
      <c r="K1" s="106"/>
      <c r="L1" s="106"/>
      <c r="M1" s="106"/>
      <c r="N1" s="104" t="s">
        <v>552</v>
      </c>
      <c r="O1" s="104"/>
    </row>
    <row r="2" s="28" customFormat="true" ht="13.5" hidden="false" customHeight="true" outlineLevel="0" collapsed="false">
      <c r="A2" s="107" t="s">
        <v>6</v>
      </c>
      <c r="B2" s="107" t="s">
        <v>492</v>
      </c>
      <c r="C2" s="107" t="s">
        <v>553</v>
      </c>
      <c r="D2" s="107"/>
      <c r="E2" s="107"/>
      <c r="F2" s="107"/>
      <c r="G2" s="107"/>
      <c r="H2" s="107"/>
      <c r="I2" s="107"/>
      <c r="J2" s="107" t="s">
        <v>554</v>
      </c>
      <c r="K2" s="107"/>
      <c r="L2" s="107"/>
      <c r="M2" s="107"/>
      <c r="N2" s="107" t="s">
        <v>555</v>
      </c>
      <c r="O2" s="107" t="s">
        <v>337</v>
      </c>
    </row>
    <row r="3" s="28" customFormat="true" ht="13.5" hidden="false" customHeight="true" outlineLevel="0" collapsed="false">
      <c r="A3" s="107"/>
      <c r="B3" s="107"/>
      <c r="C3" s="107" t="s">
        <v>556</v>
      </c>
      <c r="D3" s="107" t="s">
        <v>344</v>
      </c>
      <c r="E3" s="107" t="s">
        <v>557</v>
      </c>
      <c r="F3" s="107" t="s">
        <v>558</v>
      </c>
      <c r="G3" s="107" t="s">
        <v>559</v>
      </c>
      <c r="H3" s="107"/>
      <c r="I3" s="107"/>
      <c r="J3" s="107" t="s">
        <v>556</v>
      </c>
      <c r="K3" s="107" t="s">
        <v>557</v>
      </c>
      <c r="L3" s="107" t="s">
        <v>558</v>
      </c>
      <c r="M3" s="108" t="s">
        <v>560</v>
      </c>
      <c r="N3" s="107"/>
      <c r="O3" s="107"/>
    </row>
    <row r="4" s="28" customFormat="true" ht="25.5" hidden="false" customHeight="false" outlineLevel="0" collapsed="false">
      <c r="A4" s="107"/>
      <c r="B4" s="107"/>
      <c r="C4" s="107"/>
      <c r="D4" s="107"/>
      <c r="E4" s="107"/>
      <c r="F4" s="107"/>
      <c r="G4" s="107" t="s">
        <v>561</v>
      </c>
      <c r="H4" s="107" t="s">
        <v>562</v>
      </c>
      <c r="I4" s="107" t="s">
        <v>563</v>
      </c>
      <c r="J4" s="107"/>
      <c r="K4" s="107"/>
      <c r="L4" s="107"/>
      <c r="M4" s="108"/>
      <c r="N4" s="107"/>
      <c r="O4" s="107"/>
    </row>
    <row r="5" s="112" customFormat="true" ht="24" hidden="false" customHeight="true" outlineLevel="0" collapsed="false">
      <c r="A5" s="109" t="n">
        <v>1</v>
      </c>
      <c r="B5" s="110" t="s">
        <v>564</v>
      </c>
      <c r="C5" s="110" t="s">
        <v>565</v>
      </c>
      <c r="D5" s="110" t="s">
        <v>566</v>
      </c>
      <c r="E5" s="109" t="s">
        <v>567</v>
      </c>
      <c r="F5" s="110" t="s">
        <v>568</v>
      </c>
      <c r="G5" s="110" t="n">
        <v>457</v>
      </c>
      <c r="H5" s="110" t="n">
        <v>152</v>
      </c>
      <c r="I5" s="110" t="n">
        <v>305</v>
      </c>
      <c r="J5" s="110" t="s">
        <v>565</v>
      </c>
      <c r="K5" s="111" t="s">
        <v>567</v>
      </c>
      <c r="L5" s="31" t="s">
        <v>569</v>
      </c>
      <c r="M5" s="110" t="n">
        <v>389</v>
      </c>
      <c r="N5" s="110" t="s">
        <v>570</v>
      </c>
      <c r="O5" s="110" t="s">
        <v>571</v>
      </c>
    </row>
    <row r="6" s="112" customFormat="true" ht="24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10" t="s">
        <v>572</v>
      </c>
      <c r="K6" s="31"/>
      <c r="L6" s="31"/>
      <c r="M6" s="110" t="n">
        <v>0</v>
      </c>
      <c r="N6" s="110"/>
      <c r="O6" s="110" t="s">
        <v>573</v>
      </c>
    </row>
  </sheetData>
  <mergeCells count="27">
    <mergeCell ref="A1:E1"/>
    <mergeCell ref="N1:O1"/>
    <mergeCell ref="A2:A4"/>
    <mergeCell ref="B2:B4"/>
    <mergeCell ref="C2:I2"/>
    <mergeCell ref="J2:M2"/>
    <mergeCell ref="N2:N4"/>
    <mergeCell ref="O2:O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671875" defaultRowHeight="13.5" zeroHeight="false" outlineLevelRow="0" outlineLevelCol="0"/>
  <sheetData>
    <row r="1" customFormat="false" ht="17.5" hidden="false" customHeight="true" outlineLevel="0" collapsed="false">
      <c r="A1" s="88" t="s">
        <v>528</v>
      </c>
      <c r="B1" s="89" t="s">
        <v>574</v>
      </c>
      <c r="C1" s="89" t="s">
        <v>575</v>
      </c>
      <c r="D1" s="89"/>
      <c r="E1" s="89"/>
      <c r="F1" s="89"/>
      <c r="G1" s="89"/>
      <c r="H1" s="89" t="s">
        <v>576</v>
      </c>
      <c r="I1" s="89"/>
      <c r="J1" s="89"/>
      <c r="K1" s="89" t="s">
        <v>577</v>
      </c>
      <c r="L1" s="90" t="s">
        <v>578</v>
      </c>
    </row>
    <row r="2" customFormat="false" ht="27" hidden="false" customHeight="false" outlineLevel="0" collapsed="false">
      <c r="A2" s="88"/>
      <c r="B2" s="89"/>
      <c r="C2" s="113" t="s">
        <v>579</v>
      </c>
      <c r="D2" s="113" t="s">
        <v>580</v>
      </c>
      <c r="E2" s="113" t="s">
        <v>581</v>
      </c>
      <c r="F2" s="113" t="s">
        <v>582</v>
      </c>
      <c r="G2" s="113" t="s">
        <v>583</v>
      </c>
      <c r="H2" s="113" t="s">
        <v>577</v>
      </c>
      <c r="I2" s="113" t="s">
        <v>584</v>
      </c>
      <c r="J2" s="113" t="s">
        <v>585</v>
      </c>
      <c r="K2" s="89"/>
      <c r="L2" s="90"/>
    </row>
    <row r="3" customFormat="false" ht="15" hidden="false" customHeight="false" outlineLevel="0" collapsed="false">
      <c r="A3" s="88"/>
      <c r="B3" s="89"/>
      <c r="C3" s="92" t="s">
        <v>586</v>
      </c>
      <c r="D3" s="92" t="s">
        <v>586</v>
      </c>
      <c r="E3" s="92" t="s">
        <v>586</v>
      </c>
      <c r="F3" s="92" t="s">
        <v>586</v>
      </c>
      <c r="G3" s="92" t="s">
        <v>586</v>
      </c>
      <c r="H3" s="92" t="s">
        <v>587</v>
      </c>
      <c r="I3" s="92" t="s">
        <v>587</v>
      </c>
      <c r="J3" s="92" t="s">
        <v>587</v>
      </c>
      <c r="K3" s="92" t="s">
        <v>587</v>
      </c>
      <c r="L3" s="114" t="s">
        <v>587</v>
      </c>
    </row>
    <row r="4" customFormat="false" ht="27" hidden="false" customHeight="false" outlineLevel="0" collapsed="false">
      <c r="A4" s="95" t="s">
        <v>588</v>
      </c>
      <c r="B4" s="113" t="s">
        <v>589</v>
      </c>
      <c r="C4" s="92" t="n">
        <v>14</v>
      </c>
      <c r="D4" s="92" t="n">
        <v>0.5</v>
      </c>
      <c r="E4" s="92" t="n">
        <v>0.25</v>
      </c>
      <c r="F4" s="92" t="n">
        <v>0.25</v>
      </c>
      <c r="G4" s="92" t="n">
        <v>0.15</v>
      </c>
      <c r="H4" s="92" t="n">
        <v>1.8</v>
      </c>
      <c r="I4" s="92" t="n">
        <v>2.8</v>
      </c>
      <c r="J4" s="92" t="n">
        <v>0.5</v>
      </c>
      <c r="K4" s="92" t="n">
        <v>1.8</v>
      </c>
      <c r="L4" s="114" t="n">
        <v>1.8</v>
      </c>
    </row>
    <row r="5" customFormat="false" ht="27" hidden="false" customHeight="false" outlineLevel="0" collapsed="false">
      <c r="A5" s="95" t="s">
        <v>590</v>
      </c>
      <c r="B5" s="113" t="s">
        <v>591</v>
      </c>
      <c r="C5" s="92" t="n">
        <v>30</v>
      </c>
      <c r="D5" s="92" t="n">
        <v>0.75</v>
      </c>
      <c r="E5" s="92" t="n">
        <v>0.25</v>
      </c>
      <c r="F5" s="92" t="n">
        <v>0.25</v>
      </c>
      <c r="G5" s="92" t="n">
        <v>0.15</v>
      </c>
      <c r="H5" s="92" t="n">
        <v>5.6</v>
      </c>
      <c r="I5" s="92" t="n">
        <v>9</v>
      </c>
      <c r="J5" s="92" t="n">
        <v>1.1</v>
      </c>
      <c r="K5" s="92" t="n">
        <v>5.6</v>
      </c>
      <c r="L5" s="114" t="n">
        <v>5.6</v>
      </c>
    </row>
    <row r="6" customFormat="false" ht="27" hidden="false" customHeight="false" outlineLevel="0" collapsed="false">
      <c r="A6" s="95" t="s">
        <v>592</v>
      </c>
      <c r="B6" s="113" t="s">
        <v>593</v>
      </c>
      <c r="C6" s="92" t="n">
        <v>29</v>
      </c>
      <c r="D6" s="92" t="n">
        <v>0.75</v>
      </c>
      <c r="E6" s="92" t="n">
        <v>0.25</v>
      </c>
      <c r="F6" s="92" t="n">
        <v>0.25</v>
      </c>
      <c r="G6" s="92" t="n">
        <v>0.15</v>
      </c>
      <c r="H6" s="92" t="n">
        <v>5.4</v>
      </c>
      <c r="I6" s="92" t="n">
        <v>8.7</v>
      </c>
      <c r="J6" s="92" t="n">
        <v>1.1</v>
      </c>
      <c r="K6" s="92" t="n">
        <v>5.4</v>
      </c>
      <c r="L6" s="114" t="n">
        <v>5.4</v>
      </c>
    </row>
    <row r="7" customFormat="false" ht="27" hidden="false" customHeight="false" outlineLevel="0" collapsed="false">
      <c r="A7" s="95" t="s">
        <v>594</v>
      </c>
      <c r="B7" s="113" t="s">
        <v>591</v>
      </c>
      <c r="C7" s="92" t="n">
        <v>31</v>
      </c>
      <c r="D7" s="92" t="n">
        <v>0.5</v>
      </c>
      <c r="E7" s="92" t="n">
        <v>0.25</v>
      </c>
      <c r="F7" s="92" t="n">
        <v>0.25</v>
      </c>
      <c r="G7" s="92" t="n">
        <v>0.15</v>
      </c>
      <c r="H7" s="92" t="n">
        <v>3.9</v>
      </c>
      <c r="I7" s="92" t="n">
        <v>6.2</v>
      </c>
      <c r="J7" s="92" t="n">
        <v>1.2</v>
      </c>
      <c r="K7" s="92" t="n">
        <v>3.9</v>
      </c>
      <c r="L7" s="114" t="n">
        <v>3.9</v>
      </c>
    </row>
    <row r="8" customFormat="false" ht="27" hidden="false" customHeight="false" outlineLevel="0" collapsed="false">
      <c r="A8" s="95" t="s">
        <v>595</v>
      </c>
      <c r="B8" s="113" t="s">
        <v>596</v>
      </c>
      <c r="C8" s="92" t="n">
        <v>47</v>
      </c>
      <c r="D8" s="92" t="n">
        <v>0.75</v>
      </c>
      <c r="E8" s="92" t="n">
        <v>0.25</v>
      </c>
      <c r="F8" s="92" t="n">
        <v>0.25</v>
      </c>
      <c r="G8" s="92" t="n">
        <v>0.15</v>
      </c>
      <c r="H8" s="92" t="n">
        <v>8.8</v>
      </c>
      <c r="I8" s="92" t="n">
        <v>14.1</v>
      </c>
      <c r="J8" s="92" t="n">
        <v>1.8</v>
      </c>
      <c r="K8" s="92" t="n">
        <v>8.8</v>
      </c>
      <c r="L8" s="114" t="n">
        <v>8.8</v>
      </c>
    </row>
    <row r="9" customFormat="false" ht="27" hidden="false" customHeight="false" outlineLevel="0" collapsed="false">
      <c r="A9" s="95" t="s">
        <v>597</v>
      </c>
      <c r="B9" s="113" t="s">
        <v>598</v>
      </c>
      <c r="C9" s="92" t="n">
        <v>19</v>
      </c>
      <c r="D9" s="92" t="n">
        <v>0.75</v>
      </c>
      <c r="E9" s="92" t="n">
        <v>0.25</v>
      </c>
      <c r="F9" s="92" t="n">
        <v>0.25</v>
      </c>
      <c r="G9" s="92" t="n">
        <v>0.15</v>
      </c>
      <c r="H9" s="92" t="n">
        <v>3.6</v>
      </c>
      <c r="I9" s="92" t="n">
        <v>5.7</v>
      </c>
      <c r="J9" s="92" t="n">
        <v>0.7</v>
      </c>
      <c r="K9" s="92" t="n">
        <v>3.6</v>
      </c>
      <c r="L9" s="114" t="n">
        <v>3.6</v>
      </c>
    </row>
    <row r="10" customFormat="false" ht="27" hidden="false" customHeight="false" outlineLevel="0" collapsed="false">
      <c r="A10" s="95" t="s">
        <v>599</v>
      </c>
      <c r="B10" s="113" t="s">
        <v>600</v>
      </c>
      <c r="C10" s="92" t="n">
        <v>18</v>
      </c>
      <c r="D10" s="92" t="n">
        <v>0.5</v>
      </c>
      <c r="E10" s="92" t="n">
        <v>0.25</v>
      </c>
      <c r="F10" s="92" t="n">
        <v>0.25</v>
      </c>
      <c r="G10" s="92" t="n">
        <v>0.15</v>
      </c>
      <c r="H10" s="92" t="n">
        <v>2.3</v>
      </c>
      <c r="I10" s="92" t="n">
        <v>3.6</v>
      </c>
      <c r="J10" s="92" t="n">
        <v>0.7</v>
      </c>
      <c r="K10" s="92" t="n">
        <v>2.3</v>
      </c>
      <c r="L10" s="114" t="n">
        <v>2.3</v>
      </c>
    </row>
    <row r="11" customFormat="false" ht="27" hidden="false" customHeight="false" outlineLevel="0" collapsed="false">
      <c r="A11" s="95" t="s">
        <v>601</v>
      </c>
      <c r="B11" s="113" t="s">
        <v>602</v>
      </c>
      <c r="C11" s="92" t="n">
        <v>30</v>
      </c>
      <c r="D11" s="92" t="n">
        <v>0.75</v>
      </c>
      <c r="E11" s="92" t="n">
        <v>0.25</v>
      </c>
      <c r="F11" s="92" t="n">
        <v>0.25</v>
      </c>
      <c r="G11" s="92" t="n">
        <v>0.15</v>
      </c>
      <c r="H11" s="92" t="n">
        <v>5.6</v>
      </c>
      <c r="I11" s="92" t="n">
        <v>9</v>
      </c>
      <c r="J11" s="92" t="n">
        <v>1.1</v>
      </c>
      <c r="K11" s="92" t="n">
        <v>5.6</v>
      </c>
      <c r="L11" s="114" t="n">
        <v>5.6</v>
      </c>
    </row>
    <row r="12" customFormat="false" ht="26.9" hidden="false" customHeight="true" outlineLevel="0" collapsed="false">
      <c r="A12" s="115" t="s">
        <v>603</v>
      </c>
      <c r="B12" s="113" t="s">
        <v>604</v>
      </c>
      <c r="C12" s="92" t="n">
        <v>24</v>
      </c>
      <c r="D12" s="92" t="n">
        <v>0.75</v>
      </c>
      <c r="E12" s="92" t="n">
        <v>0.25</v>
      </c>
      <c r="F12" s="92" t="n">
        <v>0.25</v>
      </c>
      <c r="G12" s="92" t="n">
        <v>0.15</v>
      </c>
      <c r="H12" s="92" t="n">
        <v>4.5</v>
      </c>
      <c r="I12" s="92" t="n">
        <v>7.2</v>
      </c>
      <c r="J12" s="92" t="n">
        <v>0.9</v>
      </c>
      <c r="K12" s="92" t="n">
        <v>4.5</v>
      </c>
      <c r="L12" s="114" t="n">
        <v>4.5</v>
      </c>
    </row>
    <row r="13" customFormat="false" ht="27" hidden="false" customHeight="false" outlineLevel="0" collapsed="false">
      <c r="A13" s="115" t="s">
        <v>603</v>
      </c>
      <c r="B13" s="113" t="s">
        <v>605</v>
      </c>
      <c r="C13" s="92" t="n">
        <v>27</v>
      </c>
      <c r="D13" s="92" t="n">
        <v>0.5</v>
      </c>
      <c r="E13" s="92" t="n">
        <v>0.25</v>
      </c>
      <c r="F13" s="92" t="n">
        <v>0.25</v>
      </c>
      <c r="G13" s="92" t="n">
        <v>0.15</v>
      </c>
      <c r="H13" s="92" t="n">
        <v>3.4</v>
      </c>
      <c r="I13" s="92" t="n">
        <v>5.4</v>
      </c>
      <c r="J13" s="92" t="n">
        <v>1</v>
      </c>
      <c r="K13" s="92" t="n">
        <v>3.4</v>
      </c>
      <c r="L13" s="114" t="n">
        <v>3.4</v>
      </c>
    </row>
    <row r="14" customFormat="false" ht="27" hidden="false" customHeight="false" outlineLevel="0" collapsed="false">
      <c r="A14" s="95" t="s">
        <v>606</v>
      </c>
      <c r="B14" s="113" t="s">
        <v>607</v>
      </c>
      <c r="C14" s="92" t="n">
        <v>22</v>
      </c>
      <c r="D14" s="92" t="n">
        <v>0.5</v>
      </c>
      <c r="E14" s="92" t="n">
        <v>0.25</v>
      </c>
      <c r="F14" s="92" t="n">
        <v>0.25</v>
      </c>
      <c r="G14" s="92" t="n">
        <v>0.15</v>
      </c>
      <c r="H14" s="92" t="n">
        <v>2.8</v>
      </c>
      <c r="I14" s="92" t="n">
        <v>4.4</v>
      </c>
      <c r="J14" s="92" t="n">
        <v>0.8</v>
      </c>
      <c r="K14" s="92" t="n">
        <v>2.8</v>
      </c>
      <c r="L14" s="114" t="n">
        <v>2.8</v>
      </c>
    </row>
    <row r="15" customFormat="false" ht="27" hidden="false" customHeight="false" outlineLevel="0" collapsed="false">
      <c r="A15" s="95" t="s">
        <v>608</v>
      </c>
      <c r="B15" s="113" t="s">
        <v>609</v>
      </c>
      <c r="C15" s="92" t="n">
        <v>24</v>
      </c>
      <c r="D15" s="92" t="n">
        <v>0.5</v>
      </c>
      <c r="E15" s="92" t="n">
        <v>0.25</v>
      </c>
      <c r="F15" s="92" t="n">
        <v>0.25</v>
      </c>
      <c r="G15" s="92" t="n">
        <v>0.15</v>
      </c>
      <c r="H15" s="92" t="n">
        <v>3</v>
      </c>
      <c r="I15" s="92" t="n">
        <v>4.8</v>
      </c>
      <c r="J15" s="92" t="n">
        <v>0.9</v>
      </c>
      <c r="K15" s="92" t="n">
        <v>3</v>
      </c>
      <c r="L15" s="114" t="n">
        <v>3</v>
      </c>
    </row>
    <row r="16" customFormat="false" ht="27" hidden="false" customHeight="false" outlineLevel="0" collapsed="false">
      <c r="A16" s="95" t="s">
        <v>610</v>
      </c>
      <c r="B16" s="113" t="s">
        <v>611</v>
      </c>
      <c r="C16" s="92" t="n">
        <v>40</v>
      </c>
      <c r="D16" s="92" t="n">
        <v>0.75</v>
      </c>
      <c r="E16" s="92" t="n">
        <v>0.25</v>
      </c>
      <c r="F16" s="92" t="n">
        <v>0.25</v>
      </c>
      <c r="G16" s="92" t="n">
        <v>0.15</v>
      </c>
      <c r="H16" s="92" t="n">
        <v>7.5</v>
      </c>
      <c r="I16" s="92" t="n">
        <v>12</v>
      </c>
      <c r="J16" s="92" t="n">
        <v>1.5</v>
      </c>
      <c r="K16" s="92" t="n">
        <v>7.5</v>
      </c>
      <c r="L16" s="114" t="n">
        <v>7.5</v>
      </c>
    </row>
    <row r="17" customFormat="false" ht="27" hidden="false" customHeight="false" outlineLevel="0" collapsed="false">
      <c r="A17" s="95" t="s">
        <v>612</v>
      </c>
      <c r="B17" s="113" t="s">
        <v>613</v>
      </c>
      <c r="C17" s="92" t="n">
        <v>31</v>
      </c>
      <c r="D17" s="92" t="n">
        <v>0.5</v>
      </c>
      <c r="E17" s="92" t="n">
        <v>0.25</v>
      </c>
      <c r="F17" s="92" t="n">
        <v>0.25</v>
      </c>
      <c r="G17" s="92" t="n">
        <v>0.15</v>
      </c>
      <c r="H17" s="92" t="n">
        <v>3.9</v>
      </c>
      <c r="I17" s="92" t="n">
        <v>6.2</v>
      </c>
      <c r="J17" s="92" t="n">
        <v>1.2</v>
      </c>
      <c r="K17" s="92" t="n">
        <v>3.9</v>
      </c>
      <c r="L17" s="114" t="n">
        <v>3.9</v>
      </c>
    </row>
    <row r="18" customFormat="false" ht="27" hidden="false" customHeight="false" outlineLevel="0" collapsed="false">
      <c r="A18" s="95" t="s">
        <v>614</v>
      </c>
      <c r="B18" s="113" t="s">
        <v>600</v>
      </c>
      <c r="C18" s="92" t="n">
        <v>48</v>
      </c>
      <c r="D18" s="92" t="n">
        <v>0.5</v>
      </c>
      <c r="E18" s="92" t="n">
        <v>0.25</v>
      </c>
      <c r="F18" s="92" t="n">
        <v>0.25</v>
      </c>
      <c r="G18" s="92" t="n">
        <v>0.15</v>
      </c>
      <c r="H18" s="92" t="n">
        <v>6</v>
      </c>
      <c r="I18" s="92" t="n">
        <v>9.6</v>
      </c>
      <c r="J18" s="92" t="n">
        <v>1.8</v>
      </c>
      <c r="K18" s="92" t="n">
        <v>6</v>
      </c>
      <c r="L18" s="114" t="n">
        <v>6</v>
      </c>
    </row>
    <row r="19" customFormat="false" ht="27" hidden="false" customHeight="false" outlineLevel="0" collapsed="false">
      <c r="A19" s="95" t="s">
        <v>615</v>
      </c>
      <c r="B19" s="113" t="s">
        <v>616</v>
      </c>
      <c r="C19" s="92" t="n">
        <v>16</v>
      </c>
      <c r="D19" s="92" t="n">
        <v>0.5</v>
      </c>
      <c r="E19" s="92" t="n">
        <v>0.25</v>
      </c>
      <c r="F19" s="92" t="n">
        <v>0.25</v>
      </c>
      <c r="G19" s="92" t="n">
        <v>0.15</v>
      </c>
      <c r="H19" s="92" t="n">
        <v>2</v>
      </c>
      <c r="I19" s="92" t="n">
        <v>3.2</v>
      </c>
      <c r="J19" s="92" t="n">
        <v>0.6</v>
      </c>
      <c r="K19" s="92" t="n">
        <v>2</v>
      </c>
      <c r="L19" s="114" t="n">
        <v>2</v>
      </c>
    </row>
    <row r="20" customFormat="false" ht="27" hidden="false" customHeight="false" outlineLevel="0" collapsed="false">
      <c r="A20" s="95" t="s">
        <v>617</v>
      </c>
      <c r="B20" s="113" t="s">
        <v>618</v>
      </c>
      <c r="C20" s="92" t="n">
        <v>49</v>
      </c>
      <c r="D20" s="92" t="n">
        <v>0.75</v>
      </c>
      <c r="E20" s="92" t="n">
        <v>0.25</v>
      </c>
      <c r="F20" s="92" t="n">
        <v>0.25</v>
      </c>
      <c r="G20" s="92" t="n">
        <v>0.15</v>
      </c>
      <c r="H20" s="92" t="n">
        <v>9.2</v>
      </c>
      <c r="I20" s="92" t="n">
        <v>14.7</v>
      </c>
      <c r="J20" s="92" t="n">
        <v>1.8</v>
      </c>
      <c r="K20" s="92" t="n">
        <v>9.2</v>
      </c>
      <c r="L20" s="114" t="n">
        <v>9.2</v>
      </c>
    </row>
    <row r="21" customFormat="false" ht="14.25" hidden="false" customHeight="false" outlineLevel="0" collapsed="false">
      <c r="A21" s="98" t="s">
        <v>350</v>
      </c>
      <c r="B21" s="116" t="s">
        <v>619</v>
      </c>
      <c r="C21" s="116" t="n">
        <v>499</v>
      </c>
      <c r="D21" s="116" t="s">
        <v>619</v>
      </c>
      <c r="E21" s="116" t="s">
        <v>619</v>
      </c>
      <c r="F21" s="116" t="s">
        <v>619</v>
      </c>
      <c r="G21" s="116" t="s">
        <v>619</v>
      </c>
      <c r="H21" s="116" t="n">
        <v>79.3</v>
      </c>
      <c r="I21" s="116" t="n">
        <v>126.6</v>
      </c>
      <c r="J21" s="116" t="n">
        <v>18.7</v>
      </c>
      <c r="K21" s="116" t="n">
        <v>79.3</v>
      </c>
      <c r="L21" s="117" t="n">
        <v>79.3</v>
      </c>
    </row>
    <row r="22" customFormat="false" ht="14.25" hidden="false" customHeight="false" outlineLevel="0" collapsed="false"/>
  </sheetData>
  <mergeCells count="6">
    <mergeCell ref="A1:A3"/>
    <mergeCell ref="B1:B3"/>
    <mergeCell ref="C1:G1"/>
    <mergeCell ref="H1:J1"/>
    <mergeCell ref="K1:K2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671875" defaultRowHeight="13.5" zeroHeight="false" outlineLevelRow="0" outlineLevelCol="0"/>
  <sheetData>
    <row r="1" customFormat="false" ht="27.75" hidden="false" customHeight="false" outlineLevel="0" collapsed="false">
      <c r="A1" s="88" t="s">
        <v>0</v>
      </c>
      <c r="B1" s="89" t="s">
        <v>620</v>
      </c>
      <c r="C1" s="89" t="s">
        <v>621</v>
      </c>
      <c r="D1" s="90" t="s">
        <v>622</v>
      </c>
    </row>
    <row r="2" customFormat="false" ht="16" hidden="false" customHeight="true" outlineLevel="0" collapsed="false">
      <c r="A2" s="95" t="s">
        <v>623</v>
      </c>
      <c r="B2" s="95"/>
      <c r="C2" s="92" t="n">
        <v>1</v>
      </c>
      <c r="D2" s="114" t="n">
        <v>0.09</v>
      </c>
    </row>
    <row r="3" customFormat="false" ht="27" hidden="false" customHeight="false" outlineLevel="0" collapsed="false">
      <c r="A3" s="95" t="s">
        <v>624</v>
      </c>
      <c r="B3" s="113" t="s">
        <v>625</v>
      </c>
      <c r="C3" s="92" t="n">
        <v>81</v>
      </c>
      <c r="D3" s="114" t="n">
        <v>7.29</v>
      </c>
    </row>
    <row r="4" customFormat="false" ht="27" hidden="false" customHeight="false" outlineLevel="0" collapsed="false">
      <c r="A4" s="95" t="s">
        <v>626</v>
      </c>
      <c r="B4" s="113" t="s">
        <v>627</v>
      </c>
      <c r="C4" s="92" t="n">
        <v>75</v>
      </c>
      <c r="D4" s="114" t="n">
        <v>6.75</v>
      </c>
    </row>
    <row r="5" customFormat="false" ht="27" hidden="false" customHeight="false" outlineLevel="0" collapsed="false">
      <c r="A5" s="95" t="s">
        <v>603</v>
      </c>
      <c r="B5" s="113" t="s">
        <v>628</v>
      </c>
      <c r="C5" s="92" t="n">
        <v>93</v>
      </c>
      <c r="D5" s="114" t="n">
        <v>8.37</v>
      </c>
    </row>
    <row r="6" customFormat="false" ht="14.25" hidden="false" customHeight="false" outlineLevel="0" collapsed="false">
      <c r="A6" s="98" t="s">
        <v>350</v>
      </c>
      <c r="B6" s="116" t="s">
        <v>619</v>
      </c>
      <c r="C6" s="116" t="n">
        <v>249</v>
      </c>
      <c r="D6" s="117" t="n">
        <v>22.41</v>
      </c>
    </row>
    <row r="7" customFormat="false" ht="14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671875" defaultRowHeight="13.5" zeroHeight="false" outlineLevelRow="0" outlineLevelCol="0"/>
  <sheetData>
    <row r="1" customFormat="false" ht="41.7" hidden="false" customHeight="true" outlineLevel="0" collapsed="false">
      <c r="A1" s="88" t="s">
        <v>0</v>
      </c>
      <c r="B1" s="89" t="s">
        <v>620</v>
      </c>
      <c r="C1" s="89" t="s">
        <v>621</v>
      </c>
      <c r="D1" s="89"/>
      <c r="E1" s="89"/>
      <c r="F1" s="89" t="s">
        <v>629</v>
      </c>
      <c r="G1" s="118" t="s">
        <v>630</v>
      </c>
    </row>
    <row r="2" customFormat="false" ht="26.9" hidden="false" customHeight="true" outlineLevel="0" collapsed="false">
      <c r="A2" s="95" t="s">
        <v>623</v>
      </c>
      <c r="B2" s="95"/>
      <c r="C2" s="113" t="s">
        <v>631</v>
      </c>
      <c r="D2" s="113" t="s">
        <v>632</v>
      </c>
      <c r="E2" s="113" t="s">
        <v>561</v>
      </c>
      <c r="F2" s="92" t="n">
        <v>1</v>
      </c>
      <c r="G2" s="114" t="n">
        <v>0.8</v>
      </c>
    </row>
    <row r="3" customFormat="false" ht="27" hidden="false" customHeight="false" outlineLevel="0" collapsed="false">
      <c r="A3" s="95" t="s">
        <v>633</v>
      </c>
      <c r="B3" s="113" t="s">
        <v>634</v>
      </c>
      <c r="C3" s="92" t="n">
        <v>44</v>
      </c>
      <c r="D3" s="92" t="n">
        <v>248</v>
      </c>
      <c r="E3" s="92" t="n">
        <v>292</v>
      </c>
      <c r="F3" s="92" t="n">
        <v>292</v>
      </c>
      <c r="G3" s="114" t="n">
        <v>233.6</v>
      </c>
    </row>
    <row r="4" customFormat="false" ht="27" hidden="false" customHeight="false" outlineLevel="0" collapsed="false">
      <c r="A4" s="95" t="s">
        <v>635</v>
      </c>
      <c r="B4" s="113" t="s">
        <v>636</v>
      </c>
      <c r="C4" s="92" t="n">
        <v>51</v>
      </c>
      <c r="D4" s="92" t="n">
        <v>224</v>
      </c>
      <c r="E4" s="92" t="n">
        <v>275</v>
      </c>
      <c r="F4" s="92" t="n">
        <v>275</v>
      </c>
      <c r="G4" s="114" t="n">
        <v>220</v>
      </c>
    </row>
    <row r="5" customFormat="false" ht="27" hidden="false" customHeight="false" outlineLevel="0" collapsed="false">
      <c r="A5" s="95" t="s">
        <v>637</v>
      </c>
      <c r="B5" s="113" t="s">
        <v>638</v>
      </c>
      <c r="C5" s="92" t="n">
        <v>54</v>
      </c>
      <c r="D5" s="92" t="n">
        <v>227</v>
      </c>
      <c r="E5" s="92" t="n">
        <v>281</v>
      </c>
      <c r="F5" s="92" t="n">
        <v>281</v>
      </c>
      <c r="G5" s="114" t="n">
        <v>224.8</v>
      </c>
    </row>
    <row r="6" customFormat="false" ht="27" hidden="false" customHeight="false" outlineLevel="0" collapsed="false">
      <c r="A6" s="95" t="s">
        <v>639</v>
      </c>
      <c r="B6" s="113" t="s">
        <v>640</v>
      </c>
      <c r="C6" s="92" t="n">
        <v>56</v>
      </c>
      <c r="D6" s="92" t="n">
        <v>29</v>
      </c>
      <c r="E6" s="92" t="n">
        <v>85</v>
      </c>
      <c r="F6" s="92" t="n">
        <v>85</v>
      </c>
      <c r="G6" s="114" t="n">
        <v>68</v>
      </c>
    </row>
    <row r="7" customFormat="false" ht="27" hidden="false" customHeight="false" outlineLevel="0" collapsed="false">
      <c r="A7" s="95" t="s">
        <v>641</v>
      </c>
      <c r="B7" s="113" t="s">
        <v>642</v>
      </c>
      <c r="C7" s="92" t="n">
        <v>129</v>
      </c>
      <c r="D7" s="92" t="n">
        <v>95</v>
      </c>
      <c r="E7" s="92" t="n">
        <v>224</v>
      </c>
      <c r="F7" s="92" t="n">
        <v>224</v>
      </c>
      <c r="G7" s="114" t="n">
        <v>179.2</v>
      </c>
    </row>
    <row r="8" customFormat="false" ht="27" hidden="false" customHeight="false" outlineLevel="0" collapsed="false">
      <c r="A8" s="95" t="s">
        <v>643</v>
      </c>
      <c r="B8" s="113" t="s">
        <v>644</v>
      </c>
      <c r="C8" s="92" t="n">
        <v>20</v>
      </c>
      <c r="D8" s="92" t="n">
        <v>138</v>
      </c>
      <c r="E8" s="92" t="n">
        <v>158</v>
      </c>
      <c r="F8" s="92" t="n">
        <v>158</v>
      </c>
      <c r="G8" s="114" t="n">
        <v>126.4</v>
      </c>
    </row>
    <row r="9" customFormat="false" ht="27" hidden="false" customHeight="false" outlineLevel="0" collapsed="false">
      <c r="A9" s="95" t="s">
        <v>603</v>
      </c>
      <c r="B9" s="113" t="s">
        <v>645</v>
      </c>
      <c r="C9" s="92" t="n">
        <v>15</v>
      </c>
      <c r="D9" s="92" t="n">
        <v>70</v>
      </c>
      <c r="E9" s="92" t="n">
        <v>85</v>
      </c>
      <c r="F9" s="92" t="n">
        <v>85</v>
      </c>
      <c r="G9" s="114" t="n">
        <v>68</v>
      </c>
    </row>
    <row r="10" customFormat="false" ht="27" hidden="false" customHeight="false" outlineLevel="0" collapsed="false">
      <c r="A10" s="95" t="s">
        <v>646</v>
      </c>
      <c r="B10" s="113" t="s">
        <v>647</v>
      </c>
      <c r="C10" s="92" t="n">
        <v>21</v>
      </c>
      <c r="D10" s="92" t="n">
        <v>66</v>
      </c>
      <c r="E10" s="92" t="n">
        <v>87</v>
      </c>
      <c r="F10" s="92" t="n">
        <v>87</v>
      </c>
      <c r="G10" s="114" t="n">
        <v>69.6</v>
      </c>
    </row>
    <row r="11" customFormat="false" ht="27" hidden="false" customHeight="false" outlineLevel="0" collapsed="false">
      <c r="A11" s="95" t="s">
        <v>648</v>
      </c>
      <c r="B11" s="113" t="s">
        <v>649</v>
      </c>
      <c r="C11" s="92" t="n">
        <v>156</v>
      </c>
      <c r="D11" s="92" t="n">
        <v>246</v>
      </c>
      <c r="E11" s="92" t="n">
        <v>402</v>
      </c>
      <c r="F11" s="92" t="n">
        <v>402</v>
      </c>
      <c r="G11" s="114" t="n">
        <v>321.6</v>
      </c>
    </row>
    <row r="12" customFormat="false" ht="14.25" hidden="false" customHeight="false" outlineLevel="0" collapsed="false">
      <c r="A12" s="98" t="s">
        <v>350</v>
      </c>
      <c r="B12" s="116" t="s">
        <v>619</v>
      </c>
      <c r="C12" s="116" t="n">
        <v>546</v>
      </c>
      <c r="D12" s="116" t="n">
        <v>1343</v>
      </c>
      <c r="E12" s="116" t="n">
        <v>1889</v>
      </c>
      <c r="F12" s="116" t="n">
        <v>1889</v>
      </c>
      <c r="G12" s="117" t="n">
        <v>1511.2</v>
      </c>
    </row>
    <row r="13" customFormat="false" ht="14.25" hidden="false" customHeight="false" outlineLevel="0" collapsed="false"/>
  </sheetData>
  <mergeCells count="2">
    <mergeCell ref="C1:E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22.87"/>
    <col collapsed="false" customWidth="true" hidden="false" outlineLevel="0" max="4" min="3" style="0" width="38.54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19" t="s">
        <v>0</v>
      </c>
      <c r="B1" s="119" t="s">
        <v>650</v>
      </c>
      <c r="C1" s="119" t="s">
        <v>651</v>
      </c>
      <c r="D1" s="119" t="s">
        <v>652</v>
      </c>
    </row>
    <row r="2" customFormat="false" ht="13.5" hidden="false" customHeight="false" outlineLevel="0" collapsed="false">
      <c r="A2" s="119" t="s">
        <v>8</v>
      </c>
      <c r="B2" s="120" t="s">
        <v>653</v>
      </c>
      <c r="C2" s="119" t="s">
        <v>653</v>
      </c>
      <c r="D2" s="119" t="s">
        <v>653</v>
      </c>
    </row>
    <row r="3" customFormat="false" ht="13.5" hidden="false" customHeight="false" outlineLevel="0" collapsed="false">
      <c r="A3" s="119" t="s">
        <v>14</v>
      </c>
      <c r="B3" s="120" t="s">
        <v>654</v>
      </c>
      <c r="C3" s="119" t="s">
        <v>654</v>
      </c>
      <c r="D3" s="119" t="s">
        <v>654</v>
      </c>
    </row>
    <row r="4" customFormat="false" ht="13.5" hidden="false" customHeight="false" outlineLevel="0" collapsed="false">
      <c r="A4" s="119" t="s">
        <v>20</v>
      </c>
      <c r="B4" s="120" t="s">
        <v>655</v>
      </c>
      <c r="C4" s="119" t="s">
        <v>655</v>
      </c>
      <c r="D4" s="119" t="s">
        <v>655</v>
      </c>
    </row>
    <row r="5" customFormat="false" ht="13.5" hidden="false" customHeight="false" outlineLevel="0" collapsed="false">
      <c r="A5" s="119" t="s">
        <v>24</v>
      </c>
      <c r="B5" s="120" t="s">
        <v>656</v>
      </c>
      <c r="C5" s="119" t="s">
        <v>656</v>
      </c>
      <c r="D5" s="119" t="s">
        <v>656</v>
      </c>
    </row>
    <row r="6" customFormat="false" ht="13.5" hidden="false" customHeight="false" outlineLevel="0" collapsed="false">
      <c r="A6" s="119" t="s">
        <v>31</v>
      </c>
      <c r="B6" s="120" t="s">
        <v>657</v>
      </c>
      <c r="C6" s="119" t="s">
        <v>657</v>
      </c>
      <c r="D6" s="119" t="s">
        <v>657</v>
      </c>
    </row>
    <row r="7" customFormat="false" ht="13.5" hidden="false" customHeight="false" outlineLevel="0" collapsed="false">
      <c r="A7" s="119" t="s">
        <v>39</v>
      </c>
      <c r="B7" s="120" t="s">
        <v>658</v>
      </c>
      <c r="C7" s="119" t="s">
        <v>658</v>
      </c>
      <c r="D7" s="119" t="s">
        <v>658</v>
      </c>
    </row>
    <row r="8" customFormat="false" ht="13.5" hidden="false" customHeight="false" outlineLevel="0" collapsed="false">
      <c r="A8" s="119" t="s">
        <v>43</v>
      </c>
      <c r="B8" s="121" t="s">
        <v>659</v>
      </c>
      <c r="C8" s="119" t="s">
        <v>660</v>
      </c>
      <c r="D8" s="119" t="s">
        <v>660</v>
      </c>
    </row>
    <row r="9" customFormat="false" ht="13.5" hidden="false" customHeight="false" outlineLevel="0" collapsed="false">
      <c r="A9" s="119" t="s">
        <v>48</v>
      </c>
      <c r="B9" s="120" t="s">
        <v>661</v>
      </c>
      <c r="C9" s="119" t="s">
        <v>661</v>
      </c>
      <c r="D9" s="119" t="s">
        <v>661</v>
      </c>
    </row>
    <row r="10" customFormat="false" ht="13.5" hidden="false" customHeight="false" outlineLevel="0" collapsed="false">
      <c r="A10" s="119" t="s">
        <v>52</v>
      </c>
      <c r="B10" s="120" t="s">
        <v>662</v>
      </c>
      <c r="C10" s="119" t="s">
        <v>662</v>
      </c>
      <c r="D10" s="119" t="s">
        <v>662</v>
      </c>
    </row>
    <row r="11" customFormat="false" ht="13.5" hidden="false" customHeight="false" outlineLevel="0" collapsed="false">
      <c r="A11" s="119" t="s">
        <v>58</v>
      </c>
      <c r="B11" s="120" t="s">
        <v>663</v>
      </c>
      <c r="C11" s="119" t="s">
        <v>663</v>
      </c>
      <c r="D11" s="119" t="s">
        <v>663</v>
      </c>
    </row>
    <row r="12" customFormat="false" ht="13.5" hidden="false" customHeight="false" outlineLevel="0" collapsed="false">
      <c r="A12" s="119" t="s">
        <v>62</v>
      </c>
      <c r="B12" s="120" t="s">
        <v>664</v>
      </c>
      <c r="C12" s="119" t="s">
        <v>664</v>
      </c>
      <c r="D12" s="119" t="s">
        <v>664</v>
      </c>
    </row>
    <row r="13" customFormat="false" ht="13.5" hidden="false" customHeight="false" outlineLevel="0" collapsed="false">
      <c r="A13" s="119" t="s">
        <v>67</v>
      </c>
      <c r="B13" s="120" t="s">
        <v>665</v>
      </c>
      <c r="C13" s="119" t="s">
        <v>666</v>
      </c>
      <c r="D13" s="119" t="s">
        <v>666</v>
      </c>
    </row>
    <row r="14" customFormat="false" ht="13.5" hidden="false" customHeight="false" outlineLevel="0" collapsed="false">
      <c r="A14" s="119" t="s">
        <v>72</v>
      </c>
      <c r="B14" s="121" t="s">
        <v>667</v>
      </c>
      <c r="C14" s="119" t="s">
        <v>668</v>
      </c>
      <c r="D14" s="119" t="s">
        <v>668</v>
      </c>
    </row>
    <row r="15" customFormat="false" ht="13.5" hidden="false" customHeight="false" outlineLevel="0" collapsed="false">
      <c r="A15" s="119" t="s">
        <v>75</v>
      </c>
      <c r="B15" s="120" t="s">
        <v>669</v>
      </c>
      <c r="C15" s="119" t="s">
        <v>669</v>
      </c>
      <c r="D15" s="119" t="s">
        <v>669</v>
      </c>
    </row>
    <row r="16" customFormat="false" ht="13.5" hidden="false" customHeight="false" outlineLevel="0" collapsed="false">
      <c r="A16" s="119" t="s">
        <v>81</v>
      </c>
      <c r="B16" s="120" t="s">
        <v>670</v>
      </c>
      <c r="C16" s="119" t="s">
        <v>670</v>
      </c>
      <c r="D16" s="119" t="s">
        <v>670</v>
      </c>
    </row>
    <row r="17" customFormat="false" ht="13.5" hidden="false" customHeight="false" outlineLevel="0" collapsed="false">
      <c r="A17" s="119" t="s">
        <v>87</v>
      </c>
      <c r="B17" s="120" t="s">
        <v>671</v>
      </c>
      <c r="C17" s="119" t="s">
        <v>671</v>
      </c>
      <c r="D17" s="119" t="s">
        <v>671</v>
      </c>
    </row>
    <row r="18" customFormat="false" ht="13.5" hidden="false" customHeight="false" outlineLevel="0" collapsed="false">
      <c r="A18" s="119" t="s">
        <v>92</v>
      </c>
      <c r="B18" s="121" t="s">
        <v>672</v>
      </c>
      <c r="C18" s="119" t="s">
        <v>672</v>
      </c>
      <c r="D18" s="119" t="s">
        <v>672</v>
      </c>
    </row>
    <row r="19" customFormat="false" ht="13.5" hidden="false" customHeight="false" outlineLevel="0" collapsed="false">
      <c r="A19" s="119" t="s">
        <v>95</v>
      </c>
      <c r="B19" s="120" t="s">
        <v>673</v>
      </c>
      <c r="C19" s="119" t="s">
        <v>673</v>
      </c>
      <c r="D19" s="119" t="s">
        <v>673</v>
      </c>
    </row>
    <row r="20" customFormat="false" ht="13.5" hidden="false" customHeight="false" outlineLevel="0" collapsed="false">
      <c r="A20" s="119" t="s">
        <v>101</v>
      </c>
      <c r="B20" s="120" t="s">
        <v>674</v>
      </c>
      <c r="C20" s="119" t="s">
        <v>674</v>
      </c>
      <c r="D20" s="119" t="s">
        <v>674</v>
      </c>
      <c r="E20" s="119" t="s">
        <v>675</v>
      </c>
    </row>
    <row r="21" customFormat="false" ht="13.5" hidden="false" customHeight="false" outlineLevel="0" collapsed="false">
      <c r="A21" s="119" t="s">
        <v>104</v>
      </c>
      <c r="B21" s="120" t="s">
        <v>676</v>
      </c>
      <c r="C21" s="119" t="s">
        <v>676</v>
      </c>
      <c r="D21" s="119" t="s">
        <v>676</v>
      </c>
    </row>
    <row r="22" customFormat="false" ht="13.5" hidden="false" customHeight="false" outlineLevel="0" collapsed="false">
      <c r="A22" s="119" t="s">
        <v>106</v>
      </c>
      <c r="B22" s="120" t="s">
        <v>677</v>
      </c>
      <c r="C22" s="119" t="s">
        <v>677</v>
      </c>
      <c r="D22" s="119" t="s">
        <v>677</v>
      </c>
    </row>
    <row r="23" customFormat="false" ht="13.5" hidden="false" customHeight="false" outlineLevel="0" collapsed="false">
      <c r="A23" s="119" t="s">
        <v>111</v>
      </c>
      <c r="B23" s="120" t="s">
        <v>678</v>
      </c>
      <c r="C23" s="119" t="s">
        <v>678</v>
      </c>
      <c r="D23" s="119" t="s">
        <v>678</v>
      </c>
    </row>
    <row r="24" customFormat="false" ht="13.5" hidden="false" customHeight="false" outlineLevel="0" collapsed="false">
      <c r="A24" s="119" t="s">
        <v>117</v>
      </c>
      <c r="B24" s="121" t="s">
        <v>679</v>
      </c>
      <c r="C24" s="119" t="s">
        <v>680</v>
      </c>
      <c r="D24" s="119" t="s">
        <v>680</v>
      </c>
    </row>
    <row r="25" customFormat="false" ht="13.5" hidden="false" customHeight="false" outlineLevel="0" collapsed="false">
      <c r="A25" s="119" t="s">
        <v>122</v>
      </c>
      <c r="B25" s="121" t="s">
        <v>681</v>
      </c>
      <c r="C25" s="119" t="s">
        <v>682</v>
      </c>
      <c r="D25" s="119" t="s">
        <v>682</v>
      </c>
    </row>
    <row r="26" customFormat="false" ht="13.5" hidden="false" customHeight="false" outlineLevel="0" collapsed="false">
      <c r="A26" s="119" t="s">
        <v>126</v>
      </c>
      <c r="B26" s="120" t="s">
        <v>683</v>
      </c>
      <c r="C26" s="119" t="s">
        <v>683</v>
      </c>
      <c r="D26" s="119" t="s">
        <v>683</v>
      </c>
      <c r="E26" s="119" t="s">
        <v>675</v>
      </c>
    </row>
    <row r="27" customFormat="false" ht="13.5" hidden="false" customHeight="false" outlineLevel="0" collapsed="false">
      <c r="A27" s="119" t="s">
        <v>128</v>
      </c>
      <c r="B27" s="120" t="s">
        <v>684</v>
      </c>
      <c r="C27" s="119" t="s">
        <v>684</v>
      </c>
      <c r="D27" s="119" t="s">
        <v>684</v>
      </c>
      <c r="E27" s="119" t="s">
        <v>675</v>
      </c>
    </row>
    <row r="28" customFormat="false" ht="13.5" hidden="false" customHeight="false" outlineLevel="0" collapsed="false">
      <c r="A28" s="119" t="s">
        <v>130</v>
      </c>
      <c r="B28" s="120" t="s">
        <v>685</v>
      </c>
      <c r="C28" s="119" t="s">
        <v>686</v>
      </c>
      <c r="D28" s="119" t="s">
        <v>686</v>
      </c>
    </row>
    <row r="29" customFormat="false" ht="13.5" hidden="false" customHeight="false" outlineLevel="0" collapsed="false">
      <c r="A29" s="119" t="s">
        <v>134</v>
      </c>
      <c r="B29" s="120" t="s">
        <v>687</v>
      </c>
      <c r="C29" s="119" t="s">
        <v>687</v>
      </c>
      <c r="D29" s="119" t="s">
        <v>687</v>
      </c>
    </row>
    <row r="30" customFormat="false" ht="13.5" hidden="false" customHeight="false" outlineLevel="0" collapsed="false">
      <c r="A30" s="119" t="s">
        <v>141</v>
      </c>
      <c r="B30" s="120" t="s">
        <v>688</v>
      </c>
      <c r="C30" s="119" t="s">
        <v>688</v>
      </c>
      <c r="D30" s="119" t="s">
        <v>688</v>
      </c>
    </row>
    <row r="31" customFormat="false" ht="13.5" hidden="false" customHeight="false" outlineLevel="0" collapsed="false">
      <c r="A31" s="119" t="s">
        <v>146</v>
      </c>
      <c r="B31" s="120" t="s">
        <v>689</v>
      </c>
      <c r="C31" s="119" t="s">
        <v>690</v>
      </c>
      <c r="D31" s="119" t="s">
        <v>690</v>
      </c>
      <c r="E31" s="119" t="s">
        <v>675</v>
      </c>
    </row>
    <row r="32" customFormat="false" ht="13.5" hidden="false" customHeight="false" outlineLevel="0" collapsed="false">
      <c r="A32" s="119" t="s">
        <v>148</v>
      </c>
      <c r="B32" s="120" t="s">
        <v>691</v>
      </c>
      <c r="C32" s="119" t="s">
        <v>691</v>
      </c>
      <c r="D32" s="119" t="s">
        <v>691</v>
      </c>
      <c r="E32" s="119" t="s">
        <v>675</v>
      </c>
    </row>
    <row r="33" customFormat="false" ht="13.5" hidden="false" customHeight="false" outlineLevel="0" collapsed="false">
      <c r="A33" s="119" t="s">
        <v>153</v>
      </c>
      <c r="B33" s="120" t="s">
        <v>692</v>
      </c>
      <c r="C33" s="119" t="s">
        <v>692</v>
      </c>
      <c r="D33" s="119" t="s">
        <v>692</v>
      </c>
    </row>
    <row r="34" customFormat="false" ht="13.5" hidden="false" customHeight="false" outlineLevel="0" collapsed="false">
      <c r="A34" s="119" t="s">
        <v>158</v>
      </c>
      <c r="B34" s="120" t="s">
        <v>693</v>
      </c>
      <c r="C34" s="119" t="s">
        <v>693</v>
      </c>
      <c r="D34" s="119" t="s">
        <v>693</v>
      </c>
    </row>
    <row r="35" customFormat="false" ht="13.5" hidden="false" customHeight="false" outlineLevel="0" collapsed="false">
      <c r="A35" s="119" t="s">
        <v>694</v>
      </c>
      <c r="B35" s="120" t="s">
        <v>695</v>
      </c>
      <c r="C35" s="119" t="s">
        <v>696</v>
      </c>
      <c r="D35" s="119" t="s">
        <v>696</v>
      </c>
    </row>
    <row r="36" customFormat="false" ht="13.5" hidden="false" customHeight="false" outlineLevel="0" collapsed="false">
      <c r="A36" s="119" t="s">
        <v>167</v>
      </c>
      <c r="B36" s="120" t="s">
        <v>697</v>
      </c>
      <c r="C36" s="119" t="s">
        <v>698</v>
      </c>
      <c r="D36" s="119" t="s">
        <v>698</v>
      </c>
    </row>
    <row r="37" customFormat="false" ht="13.5" hidden="false" customHeight="false" outlineLevel="0" collapsed="false">
      <c r="A37" s="119" t="s">
        <v>173</v>
      </c>
      <c r="B37" s="120" t="s">
        <v>699</v>
      </c>
      <c r="C37" s="119" t="s">
        <v>699</v>
      </c>
      <c r="D37" s="119" t="s">
        <v>699</v>
      </c>
    </row>
    <row r="38" customFormat="false" ht="13.5" hidden="false" customHeight="false" outlineLevel="0" collapsed="false">
      <c r="A38" s="119" t="s">
        <v>162</v>
      </c>
      <c r="B38" s="121" t="s">
        <v>700</v>
      </c>
      <c r="C38" s="119" t="s">
        <v>700</v>
      </c>
      <c r="D38" s="119" t="s">
        <v>701</v>
      </c>
    </row>
    <row r="39" customFormat="false" ht="13.5" hidden="false" customHeight="false" outlineLevel="0" collapsed="false">
      <c r="A39" s="119" t="s">
        <v>181</v>
      </c>
      <c r="B39" s="120" t="s">
        <v>702</v>
      </c>
      <c r="C39" s="119" t="s">
        <v>702</v>
      </c>
      <c r="D39" s="119" t="s">
        <v>702</v>
      </c>
    </row>
    <row r="40" customFormat="false" ht="13.5" hidden="false" customHeight="false" outlineLevel="0" collapsed="false">
      <c r="A40" s="119" t="s">
        <v>188</v>
      </c>
      <c r="B40" s="120" t="s">
        <v>703</v>
      </c>
      <c r="C40" s="119" t="s">
        <v>703</v>
      </c>
      <c r="D40" s="119" t="s">
        <v>703</v>
      </c>
    </row>
    <row r="41" customFormat="false" ht="13.5" hidden="false" customHeight="false" outlineLevel="0" collapsed="false">
      <c r="A41" s="119" t="s">
        <v>194</v>
      </c>
      <c r="B41" s="121" t="s">
        <v>704</v>
      </c>
      <c r="C41" s="119" t="s">
        <v>705</v>
      </c>
      <c r="D41" s="119" t="s">
        <v>705</v>
      </c>
    </row>
    <row r="42" customFormat="false" ht="13.5" hidden="false" customHeight="false" outlineLevel="0" collapsed="false">
      <c r="A42" s="119" t="s">
        <v>202</v>
      </c>
      <c r="B42" s="120" t="s">
        <v>706</v>
      </c>
      <c r="C42" s="119" t="s">
        <v>706</v>
      </c>
      <c r="D42" s="119" t="s">
        <v>706</v>
      </c>
    </row>
    <row r="43" customFormat="false" ht="13.5" hidden="false" customHeight="false" outlineLevel="0" collapsed="false">
      <c r="A43" s="119" t="s">
        <v>206</v>
      </c>
      <c r="B43" s="120" t="s">
        <v>707</v>
      </c>
      <c r="C43" s="119" t="s">
        <v>707</v>
      </c>
      <c r="D43" s="119" t="s">
        <v>707</v>
      </c>
    </row>
    <row r="44" customFormat="false" ht="13.5" hidden="false" customHeight="false" outlineLevel="0" collapsed="false">
      <c r="A44" s="119" t="s">
        <v>211</v>
      </c>
      <c r="B44" s="120" t="s">
        <v>708</v>
      </c>
      <c r="C44" s="119" t="s">
        <v>708</v>
      </c>
      <c r="D44" s="119" t="s">
        <v>708</v>
      </c>
    </row>
    <row r="45" customFormat="false" ht="13.5" hidden="false" customHeight="false" outlineLevel="0" collapsed="false">
      <c r="A45" s="119" t="s">
        <v>216</v>
      </c>
      <c r="B45" s="120" t="s">
        <v>709</v>
      </c>
      <c r="C45" s="119" t="s">
        <v>709</v>
      </c>
      <c r="D45" s="119" t="s">
        <v>709</v>
      </c>
    </row>
    <row r="46" customFormat="false" ht="13.5" hidden="false" customHeight="false" outlineLevel="0" collapsed="false">
      <c r="A46" s="119" t="s">
        <v>219</v>
      </c>
      <c r="B46" s="120" t="s">
        <v>710</v>
      </c>
      <c r="C46" s="119" t="s">
        <v>710</v>
      </c>
      <c r="D46" s="119" t="s">
        <v>710</v>
      </c>
    </row>
    <row r="47" customFormat="false" ht="13.5" hidden="false" customHeight="false" outlineLevel="0" collapsed="false">
      <c r="A47" s="119" t="s">
        <v>222</v>
      </c>
      <c r="B47" s="120" t="s">
        <v>711</v>
      </c>
      <c r="C47" s="119" t="s">
        <v>712</v>
      </c>
      <c r="D47" s="119" t="s">
        <v>711</v>
      </c>
    </row>
    <row r="48" customFormat="false" ht="13.5" hidden="false" customHeight="false" outlineLevel="0" collapsed="false">
      <c r="A48" s="119" t="s">
        <v>225</v>
      </c>
      <c r="B48" s="120" t="s">
        <v>713</v>
      </c>
      <c r="C48" s="119" t="s">
        <v>713</v>
      </c>
      <c r="D48" s="119" t="s">
        <v>713</v>
      </c>
    </row>
    <row r="49" customFormat="false" ht="13.5" hidden="false" customHeight="false" outlineLevel="0" collapsed="false">
      <c r="A49" s="119" t="s">
        <v>229</v>
      </c>
      <c r="B49" s="120" t="s">
        <v>714</v>
      </c>
      <c r="C49" s="119" t="s">
        <v>714</v>
      </c>
      <c r="D49" s="119" t="s">
        <v>714</v>
      </c>
    </row>
    <row r="50" customFormat="false" ht="13.5" hidden="false" customHeight="false" outlineLevel="0" collapsed="false">
      <c r="A50" s="119" t="s">
        <v>235</v>
      </c>
      <c r="B50" s="120" t="s">
        <v>715</v>
      </c>
      <c r="C50" s="119" t="s">
        <v>715</v>
      </c>
      <c r="D50" s="119" t="s">
        <v>715</v>
      </c>
    </row>
    <row r="51" customFormat="false" ht="13.5" hidden="false" customHeight="false" outlineLevel="0" collapsed="false">
      <c r="A51" s="119" t="s">
        <v>239</v>
      </c>
      <c r="B51" s="120" t="s">
        <v>716</v>
      </c>
      <c r="C51" s="119" t="s">
        <v>717</v>
      </c>
      <c r="D51" s="119" t="s">
        <v>717</v>
      </c>
    </row>
    <row r="52" customFormat="false" ht="13.5" hidden="false" customHeight="false" outlineLevel="0" collapsed="false">
      <c r="A52" s="119" t="s">
        <v>249</v>
      </c>
      <c r="B52" s="120" t="s">
        <v>718</v>
      </c>
      <c r="C52" s="119" t="s">
        <v>719</v>
      </c>
      <c r="D52" s="119" t="s">
        <v>719</v>
      </c>
    </row>
    <row r="53" customFormat="false" ht="13.5" hidden="false" customHeight="false" outlineLevel="0" collapsed="false">
      <c r="A53" s="119" t="s">
        <v>256</v>
      </c>
      <c r="B53" s="120" t="s">
        <v>720</v>
      </c>
      <c r="C53" s="119" t="s">
        <v>720</v>
      </c>
      <c r="D53" s="119" t="s">
        <v>720</v>
      </c>
    </row>
    <row r="54" customFormat="false" ht="13.5" hidden="false" customHeight="false" outlineLevel="0" collapsed="false">
      <c r="A54" s="119" t="s">
        <v>259</v>
      </c>
      <c r="B54" s="120" t="s">
        <v>721</v>
      </c>
      <c r="C54" s="119" t="s">
        <v>721</v>
      </c>
      <c r="D54" s="119" t="s">
        <v>721</v>
      </c>
    </row>
    <row r="55" customFormat="false" ht="13.5" hidden="false" customHeight="false" outlineLevel="0" collapsed="false">
      <c r="A55" s="119" t="s">
        <v>262</v>
      </c>
      <c r="B55" s="120" t="s">
        <v>722</v>
      </c>
      <c r="C55" s="119" t="s">
        <v>723</v>
      </c>
      <c r="D55" s="119" t="s">
        <v>723</v>
      </c>
    </row>
    <row r="56" customFormat="false" ht="13.5" hidden="false" customHeight="false" outlineLevel="0" collapsed="false">
      <c r="A56" s="119" t="s">
        <v>266</v>
      </c>
      <c r="B56" s="120" t="s">
        <v>724</v>
      </c>
      <c r="C56" s="119" t="s">
        <v>725</v>
      </c>
      <c r="D56" s="119" t="s">
        <v>725</v>
      </c>
    </row>
    <row r="57" customFormat="false" ht="13.5" hidden="false" customHeight="false" outlineLevel="0" collapsed="false">
      <c r="A57" s="119" t="s">
        <v>241</v>
      </c>
      <c r="B57" s="120" t="s">
        <v>726</v>
      </c>
      <c r="C57" s="119" t="s">
        <v>726</v>
      </c>
      <c r="D57" s="119" t="s">
        <v>726</v>
      </c>
    </row>
    <row r="58" customFormat="false" ht="13.5" hidden="false" customHeight="false" outlineLevel="0" collapsed="false">
      <c r="A58" s="119" t="s">
        <v>273</v>
      </c>
      <c r="B58" s="120" t="s">
        <v>727</v>
      </c>
      <c r="C58" s="119" t="s">
        <v>727</v>
      </c>
      <c r="D58" s="119" t="s">
        <v>727</v>
      </c>
    </row>
    <row r="59" customFormat="false" ht="13.5" hidden="false" customHeight="false" outlineLevel="0" collapsed="false">
      <c r="A59" s="119" t="s">
        <v>277</v>
      </c>
      <c r="B59" s="120" t="s">
        <v>728</v>
      </c>
      <c r="C59" s="119" t="s">
        <v>728</v>
      </c>
      <c r="D59" s="119" t="s">
        <v>728</v>
      </c>
    </row>
    <row r="60" customFormat="false" ht="13.5" hidden="false" customHeight="false" outlineLevel="0" collapsed="false">
      <c r="A60" s="119" t="s">
        <v>282</v>
      </c>
      <c r="B60" s="121" t="s">
        <v>729</v>
      </c>
      <c r="C60" s="119" t="s">
        <v>730</v>
      </c>
      <c r="D60" s="119" t="s">
        <v>730</v>
      </c>
    </row>
    <row r="61" customFormat="false" ht="13.5" hidden="false" customHeight="false" outlineLevel="0" collapsed="false">
      <c r="A61" s="119" t="s">
        <v>286</v>
      </c>
      <c r="B61" s="120" t="s">
        <v>731</v>
      </c>
      <c r="C61" s="119" t="s">
        <v>731</v>
      </c>
      <c r="D61" s="119" t="s">
        <v>731</v>
      </c>
    </row>
    <row r="62" customFormat="false" ht="13.5" hidden="false" customHeight="false" outlineLevel="0" collapsed="false">
      <c r="A62" s="119" t="s">
        <v>293</v>
      </c>
      <c r="B62" s="120" t="s">
        <v>732</v>
      </c>
      <c r="C62" s="119" t="s">
        <v>732</v>
      </c>
      <c r="D62" s="119" t="s">
        <v>732</v>
      </c>
    </row>
    <row r="63" customFormat="false" ht="13.5" hidden="false" customHeight="false" outlineLevel="0" collapsed="false">
      <c r="A63" s="119" t="s">
        <v>297</v>
      </c>
      <c r="B63" s="120" t="s">
        <v>733</v>
      </c>
      <c r="C63" s="119" t="s">
        <v>733</v>
      </c>
      <c r="D63" s="119" t="s">
        <v>733</v>
      </c>
    </row>
    <row r="64" customFormat="false" ht="13.5" hidden="false" customHeight="false" outlineLevel="0" collapsed="false">
      <c r="A64" s="119" t="s">
        <v>301</v>
      </c>
      <c r="B64" s="120" t="s">
        <v>734</v>
      </c>
      <c r="C64" s="119" t="s">
        <v>735</v>
      </c>
      <c r="D64" s="119" t="s">
        <v>735</v>
      </c>
    </row>
    <row r="65" customFormat="false" ht="13.5" hidden="false" customHeight="false" outlineLevel="0" collapsed="false">
      <c r="A65" s="119" t="s">
        <v>306</v>
      </c>
      <c r="B65" s="120" t="s">
        <v>736</v>
      </c>
      <c r="C65" s="119" t="s">
        <v>736</v>
      </c>
      <c r="D65" s="119" t="s">
        <v>736</v>
      </c>
    </row>
    <row r="66" customFormat="false" ht="13.5" hidden="false" customHeight="false" outlineLevel="0" collapsed="false">
      <c r="A66" s="119" t="s">
        <v>309</v>
      </c>
      <c r="B66" s="120" t="s">
        <v>737</v>
      </c>
      <c r="C66" s="119" t="s">
        <v>737</v>
      </c>
      <c r="D66" s="119" t="s">
        <v>737</v>
      </c>
    </row>
    <row r="67" customFormat="false" ht="13.5" hidden="false" customHeight="false" outlineLevel="0" collapsed="false">
      <c r="A67" s="119" t="s">
        <v>314</v>
      </c>
      <c r="B67" s="120" t="s">
        <v>738</v>
      </c>
      <c r="C67" s="119" t="s">
        <v>738</v>
      </c>
      <c r="D67" s="119" t="s">
        <v>738</v>
      </c>
    </row>
    <row r="68" customFormat="false" ht="13.5" hidden="false" customHeight="false" outlineLevel="0" collapsed="false">
      <c r="A68" s="119" t="s">
        <v>317</v>
      </c>
      <c r="B68" s="121" t="s">
        <v>739</v>
      </c>
      <c r="C68" s="119" t="s">
        <v>740</v>
      </c>
      <c r="D68" s="119" t="s">
        <v>740</v>
      </c>
    </row>
    <row r="69" customFormat="false" ht="13.5" hidden="false" customHeight="false" outlineLevel="0" collapsed="false">
      <c r="A69" s="119" t="s">
        <v>322</v>
      </c>
      <c r="B69" s="120" t="s">
        <v>741</v>
      </c>
      <c r="C69" s="119" t="s">
        <v>741</v>
      </c>
      <c r="D69" s="119" t="s">
        <v>741</v>
      </c>
      <c r="E69" s="119" t="s">
        <v>675</v>
      </c>
    </row>
    <row r="70" customFormat="false" ht="13.5" hidden="false" customHeight="false" outlineLevel="0" collapsed="false">
      <c r="A70" s="119" t="s">
        <v>327</v>
      </c>
      <c r="B70" s="120" t="s">
        <v>742</v>
      </c>
      <c r="C70" s="119" t="s">
        <v>742</v>
      </c>
      <c r="D70" s="119" t="s">
        <v>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22.87"/>
  </cols>
  <sheetData>
    <row r="1" customFormat="false" ht="13.5" hidden="false" customHeight="false" outlineLevel="0" collapsed="false">
      <c r="A1" s="119" t="s">
        <v>0</v>
      </c>
      <c r="B1" s="119" t="s">
        <v>345</v>
      </c>
      <c r="C1" s="119" t="s">
        <v>743</v>
      </c>
      <c r="D1" s="119" t="s">
        <v>744</v>
      </c>
      <c r="E1" s="119" t="s">
        <v>745</v>
      </c>
      <c r="F1" s="119" t="s">
        <v>746</v>
      </c>
    </row>
    <row r="2" customFormat="false" ht="13.5" hidden="true" customHeight="false" outlineLevel="0" collapsed="false">
      <c r="A2" s="119" t="s">
        <v>8</v>
      </c>
      <c r="B2" s="0" t="e">
        <f aca="false">VLOOKUP(A2,'片块属性表（不打印）'!B:O,14,FALSE())</f>
        <v>#N/A</v>
      </c>
      <c r="C2" s="0" t="n">
        <v>0.0225</v>
      </c>
      <c r="D2" s="0" t="n">
        <f aca="false">SUMIFS('片块属性表（不打印）'!G:G,'片块属性表（不打印）'!B:B,A2)</f>
        <v>0</v>
      </c>
      <c r="E2" s="0" t="n">
        <f aca="false">C2-D2</f>
        <v>0.0225</v>
      </c>
    </row>
    <row r="3" customFormat="false" ht="13.5" hidden="true" customHeight="false" outlineLevel="0" collapsed="false">
      <c r="A3" s="119" t="s">
        <v>14</v>
      </c>
      <c r="B3" s="0" t="e">
        <f aca="false">VLOOKUP(A3,'片块属性表（不打印）'!B:O,14,FALSE())</f>
        <v>#N/A</v>
      </c>
      <c r="C3" s="0" t="n">
        <v>0.0505</v>
      </c>
      <c r="D3" s="0" t="n">
        <f aca="false">SUMIFS('片块属性表（不打印）'!G:G,'片块属性表（不打印）'!B:B,A3)</f>
        <v>0</v>
      </c>
      <c r="E3" s="0" t="n">
        <f aca="false">C3-D3</f>
        <v>0.0505</v>
      </c>
    </row>
    <row r="4" customFormat="false" ht="13.5" hidden="true" customHeight="false" outlineLevel="0" collapsed="false">
      <c r="A4" s="119" t="s">
        <v>20</v>
      </c>
      <c r="B4" s="0" t="e">
        <f aca="false">VLOOKUP(A4,'片块属性表（不打印）'!B:O,14,FALSE())</f>
        <v>#N/A</v>
      </c>
      <c r="C4" s="0" t="n">
        <v>0.0176</v>
      </c>
      <c r="D4" s="0" t="n">
        <f aca="false">SUMIFS('片块属性表（不打印）'!G:G,'片块属性表（不打印）'!B:B,A4)</f>
        <v>0</v>
      </c>
      <c r="E4" s="0" t="n">
        <f aca="false">C4-D4</f>
        <v>0.0176</v>
      </c>
    </row>
    <row r="5" customFormat="false" ht="13.5" hidden="true" customHeight="false" outlineLevel="0" collapsed="false">
      <c r="A5" s="119" t="s">
        <v>24</v>
      </c>
      <c r="B5" s="0" t="e">
        <f aca="false">VLOOKUP(A5,'片块属性表（不打印）'!B:O,14,FALSE())</f>
        <v>#N/A</v>
      </c>
      <c r="C5" s="0" t="n">
        <v>0.07</v>
      </c>
      <c r="D5" s="0" t="n">
        <f aca="false">SUMIFS('片块属性表（不打印）'!G:G,'片块属性表（不打印）'!B:B,A5)</f>
        <v>0</v>
      </c>
      <c r="E5" s="0" t="n">
        <f aca="false">C5-D5</f>
        <v>0.07</v>
      </c>
    </row>
    <row r="6" customFormat="false" ht="13.5" hidden="true" customHeight="false" outlineLevel="0" collapsed="false">
      <c r="A6" s="119" t="s">
        <v>31</v>
      </c>
      <c r="B6" s="0" t="e">
        <f aca="false">VLOOKUP(A6,'片块属性表（不打印）'!B:O,14,FALSE())</f>
        <v>#N/A</v>
      </c>
      <c r="C6" s="0" t="n">
        <v>0.03</v>
      </c>
      <c r="D6" s="0" t="n">
        <f aca="false">SUMIFS('片块属性表（不打印）'!G:G,'片块属性表（不打印）'!B:B,A6)</f>
        <v>0</v>
      </c>
      <c r="E6" s="0" t="n">
        <f aca="false">C6-D6</f>
        <v>0.03</v>
      </c>
    </row>
    <row r="7" customFormat="false" ht="13.5" hidden="true" customHeight="false" outlineLevel="0" collapsed="false">
      <c r="A7" s="119" t="s">
        <v>39</v>
      </c>
      <c r="B7" s="0" t="e">
        <f aca="false">VLOOKUP(A7,'片块属性表（不打印）'!B:O,14,FALSE())</f>
        <v>#N/A</v>
      </c>
      <c r="C7" s="0" t="n">
        <v>0.0958</v>
      </c>
      <c r="D7" s="0" t="n">
        <f aca="false">SUMIFS('片块属性表（不打印）'!G:G,'片块属性表（不打印）'!B:B,A7)</f>
        <v>0</v>
      </c>
      <c r="E7" s="0" t="n">
        <f aca="false">C7-D7</f>
        <v>0.0958</v>
      </c>
    </row>
    <row r="8" customFormat="false" ht="13.5" hidden="true" customHeight="false" outlineLevel="0" collapsed="false">
      <c r="A8" s="119" t="s">
        <v>43</v>
      </c>
      <c r="B8" s="0" t="e">
        <f aca="false">VLOOKUP(A8,'片块属性表（不打印）'!B:O,14,FALSE())</f>
        <v>#N/A</v>
      </c>
      <c r="C8" s="0" t="n">
        <v>0.0417</v>
      </c>
      <c r="D8" s="0" t="n">
        <f aca="false">SUMIFS('片块属性表（不打印）'!G:G,'片块属性表（不打印）'!B:B,A8)</f>
        <v>0</v>
      </c>
      <c r="E8" s="0" t="n">
        <f aca="false">C8-D8</f>
        <v>0.0417</v>
      </c>
    </row>
    <row r="9" customFormat="false" ht="13.5" hidden="true" customHeight="false" outlineLevel="0" collapsed="false">
      <c r="A9" s="119" t="s">
        <v>48</v>
      </c>
      <c r="B9" s="0" t="e">
        <f aca="false">VLOOKUP(A9,'片块属性表（不打印）'!B:O,14,FALSE())</f>
        <v>#N/A</v>
      </c>
      <c r="C9" s="0" t="n">
        <v>0.0326</v>
      </c>
      <c r="D9" s="0" t="n">
        <f aca="false">SUMIFS('片块属性表（不打印）'!G:G,'片块属性表（不打印）'!B:B,A9)</f>
        <v>0</v>
      </c>
      <c r="E9" s="0" t="n">
        <f aca="false">C9-D9</f>
        <v>0.0326</v>
      </c>
    </row>
    <row r="10" customFormat="false" ht="13.5" hidden="true" customHeight="false" outlineLevel="0" collapsed="false">
      <c r="A10" s="119" t="s">
        <v>52</v>
      </c>
      <c r="B10" s="0" t="e">
        <f aca="false">VLOOKUP(A10,'片块属性表（不打印）'!B:O,14,FALSE())</f>
        <v>#N/A</v>
      </c>
      <c r="C10" s="0" t="n">
        <v>0.0473</v>
      </c>
      <c r="D10" s="0" t="n">
        <f aca="false">SUMIFS('片块属性表（不打印）'!G:G,'片块属性表（不打印）'!B:B,A10)</f>
        <v>0</v>
      </c>
      <c r="E10" s="0" t="n">
        <f aca="false">C10-D10</f>
        <v>0.0473</v>
      </c>
    </row>
    <row r="11" customFormat="false" ht="13.5" hidden="true" customHeight="false" outlineLevel="0" collapsed="false">
      <c r="A11" s="119" t="s">
        <v>58</v>
      </c>
      <c r="B11" s="0" t="e">
        <f aca="false">VLOOKUP(A11,'片块属性表（不打印）'!B:O,14,FALSE())</f>
        <v>#N/A</v>
      </c>
      <c r="C11" s="0" t="n">
        <v>0.0264</v>
      </c>
      <c r="D11" s="0" t="n">
        <f aca="false">SUMIFS('片块属性表（不打印）'!G:G,'片块属性表（不打印）'!B:B,A11)</f>
        <v>0</v>
      </c>
      <c r="E11" s="0" t="n">
        <f aca="false">C11-D11</f>
        <v>0.0264</v>
      </c>
    </row>
    <row r="12" customFormat="false" ht="13.5" hidden="false" customHeight="false" outlineLevel="0" collapsed="false">
      <c r="A12" s="119" t="s">
        <v>62</v>
      </c>
      <c r="B12" s="0" t="e">
        <f aca="false">VLOOKUP(A12,'片块属性表（不打印）'!B:O,14,FALSE())</f>
        <v>#N/A</v>
      </c>
      <c r="C12" s="0" t="n">
        <v>0.0471</v>
      </c>
      <c r="D12" s="0" t="n">
        <f aca="false">SUMIFS('片块属性表（不打印）'!G:G,'片块属性表（不打印）'!B:B,A12)</f>
        <v>0</v>
      </c>
      <c r="E12" s="0" t="n">
        <f aca="false">C12-D12</f>
        <v>0.0471</v>
      </c>
      <c r="F12" s="119" t="s">
        <v>474</v>
      </c>
    </row>
    <row r="13" customFormat="false" ht="13.5" hidden="true" customHeight="false" outlineLevel="0" collapsed="false">
      <c r="A13" s="119" t="s">
        <v>67</v>
      </c>
      <c r="B13" s="0" t="e">
        <f aca="false">VLOOKUP(A13,'片块属性表（不打印）'!B:O,14,FALSE())</f>
        <v>#N/A</v>
      </c>
      <c r="C13" s="0" t="n">
        <v>0.0405</v>
      </c>
      <c r="D13" s="0" t="n">
        <f aca="false">SUMIFS('片块属性表（不打印）'!G:G,'片块属性表（不打印）'!B:B,A13)</f>
        <v>0</v>
      </c>
      <c r="E13" s="0" t="n">
        <f aca="false">C13-D13</f>
        <v>0.0405</v>
      </c>
    </row>
    <row r="14" customFormat="false" ht="13.5" hidden="true" customHeight="false" outlineLevel="0" collapsed="false">
      <c r="A14" s="119" t="s">
        <v>72</v>
      </c>
      <c r="B14" s="0" t="e">
        <f aca="false">VLOOKUP(A14,'片块属性表（不打印）'!B:O,14,FALSE())</f>
        <v>#N/A</v>
      </c>
      <c r="C14" s="0" t="n">
        <v>0.0291</v>
      </c>
      <c r="D14" s="0" t="n">
        <f aca="false">SUMIFS('片块属性表（不打印）'!G:G,'片块属性表（不打印）'!B:B,A14)</f>
        <v>0</v>
      </c>
      <c r="E14" s="0" t="n">
        <f aca="false">C14-D14</f>
        <v>0.0291</v>
      </c>
    </row>
    <row r="15" customFormat="false" ht="13.5" hidden="true" customHeight="false" outlineLevel="0" collapsed="false">
      <c r="A15" s="119" t="s">
        <v>75</v>
      </c>
      <c r="B15" s="0" t="e">
        <f aca="false">VLOOKUP(A15,'片块属性表（不打印）'!B:O,14,FALSE())</f>
        <v>#N/A</v>
      </c>
      <c r="C15" s="0" t="n">
        <v>0.0735</v>
      </c>
      <c r="D15" s="0" t="n">
        <f aca="false">SUMIFS('片块属性表（不打印）'!G:G,'片块属性表（不打印）'!B:B,A15)</f>
        <v>0</v>
      </c>
      <c r="E15" s="0" t="n">
        <f aca="false">C15-D15</f>
        <v>0.0735</v>
      </c>
    </row>
    <row r="16" customFormat="false" ht="13.5" hidden="true" customHeight="false" outlineLevel="0" collapsed="false">
      <c r="A16" s="119" t="s">
        <v>81</v>
      </c>
      <c r="B16" s="0" t="e">
        <f aca="false">VLOOKUP(A16,'片块属性表（不打印）'!B:O,14,FALSE())</f>
        <v>#N/A</v>
      </c>
      <c r="C16" s="0" t="n">
        <v>0.0253</v>
      </c>
      <c r="D16" s="0" t="n">
        <f aca="false">SUMIFS('片块属性表（不打印）'!G:G,'片块属性表（不打印）'!B:B,A16)</f>
        <v>0</v>
      </c>
      <c r="E16" s="0" t="n">
        <f aca="false">C16-D16</f>
        <v>0.0253</v>
      </c>
    </row>
    <row r="17" customFormat="false" ht="13.5" hidden="true" customHeight="false" outlineLevel="0" collapsed="false">
      <c r="A17" s="119" t="s">
        <v>87</v>
      </c>
      <c r="B17" s="0" t="e">
        <f aca="false">VLOOKUP(A17,'片块属性表（不打印）'!B:O,14,FALSE())</f>
        <v>#N/A</v>
      </c>
      <c r="C17" s="0" t="n">
        <v>0.0276</v>
      </c>
      <c r="D17" s="0" t="n">
        <f aca="false">SUMIFS('片块属性表（不打印）'!G:G,'片块属性表（不打印）'!B:B,A17)</f>
        <v>0</v>
      </c>
      <c r="E17" s="0" t="n">
        <f aca="false">C17-D17</f>
        <v>0.0276</v>
      </c>
    </row>
    <row r="18" customFormat="false" ht="13.5" hidden="true" customHeight="false" outlineLevel="0" collapsed="false">
      <c r="A18" s="119" t="s">
        <v>92</v>
      </c>
      <c r="B18" s="0" t="e">
        <f aca="false">VLOOKUP(A18,'片块属性表（不打印）'!B:O,14,FALSE())</f>
        <v>#N/A</v>
      </c>
      <c r="C18" s="0" t="n">
        <v>0.015</v>
      </c>
      <c r="D18" s="0" t="n">
        <f aca="false">SUMIFS('片块属性表（不打印）'!G:G,'片块属性表（不打印）'!B:B,A18)</f>
        <v>0</v>
      </c>
      <c r="E18" s="0" t="n">
        <f aca="false">C18-D18</f>
        <v>0.015</v>
      </c>
    </row>
    <row r="19" customFormat="false" ht="13.5" hidden="true" customHeight="false" outlineLevel="0" collapsed="false">
      <c r="A19" s="119" t="s">
        <v>95</v>
      </c>
      <c r="B19" s="0" t="e">
        <f aca="false">VLOOKUP(A19,'片块属性表（不打印）'!B:O,14,FALSE())</f>
        <v>#N/A</v>
      </c>
      <c r="C19" s="0" t="n">
        <v>0.0406</v>
      </c>
      <c r="D19" s="0" t="n">
        <f aca="false">SUMIFS('片块属性表（不打印）'!G:G,'片块属性表（不打印）'!B:B,A19)</f>
        <v>0</v>
      </c>
      <c r="E19" s="0" t="n">
        <f aca="false">C19-D19</f>
        <v>0.0406</v>
      </c>
    </row>
    <row r="20" customFormat="false" ht="13.5" hidden="true" customHeight="false" outlineLevel="0" collapsed="false">
      <c r="A20" s="119" t="s">
        <v>101</v>
      </c>
      <c r="B20" s="0" t="e">
        <f aca="false">VLOOKUP(A20,'片块属性表（不打印）'!B:O,14,FALSE())</f>
        <v>#N/A</v>
      </c>
      <c r="C20" s="0" t="n">
        <v>0.0303</v>
      </c>
      <c r="D20" s="0" t="n">
        <f aca="false">SUMIFS('片块属性表（不打印）'!G:G,'片块属性表（不打印）'!B:B,A20)</f>
        <v>0</v>
      </c>
      <c r="E20" s="0" t="n">
        <f aca="false">C20-D20</f>
        <v>0.0303</v>
      </c>
    </row>
    <row r="21" customFormat="false" ht="13.5" hidden="true" customHeight="false" outlineLevel="0" collapsed="false">
      <c r="A21" s="119" t="s">
        <v>104</v>
      </c>
      <c r="B21" s="0" t="e">
        <f aca="false">VLOOKUP(A21,'片块属性表（不打印）'!B:O,14,FALSE())</f>
        <v>#N/A</v>
      </c>
      <c r="C21" s="0" t="n">
        <v>0.0249</v>
      </c>
      <c r="D21" s="0" t="n">
        <f aca="false">SUMIFS('片块属性表（不打印）'!G:G,'片块属性表（不打印）'!B:B,A21)</f>
        <v>0</v>
      </c>
      <c r="E21" s="0" t="n">
        <f aca="false">C21-D21</f>
        <v>0.0249</v>
      </c>
    </row>
    <row r="22" customFormat="false" ht="13.5" hidden="true" customHeight="false" outlineLevel="0" collapsed="false">
      <c r="A22" s="119" t="s">
        <v>106</v>
      </c>
      <c r="B22" s="0" t="e">
        <f aca="false">VLOOKUP(A22,'片块属性表（不打印）'!B:O,14,FALSE())</f>
        <v>#N/A</v>
      </c>
      <c r="C22" s="0" t="n">
        <v>0.0588</v>
      </c>
      <c r="D22" s="0" t="n">
        <f aca="false">SUMIFS('片块属性表（不打印）'!G:G,'片块属性表（不打印）'!B:B,A22)</f>
        <v>0</v>
      </c>
      <c r="E22" s="0" t="n">
        <f aca="false">C22-D22</f>
        <v>0.0588</v>
      </c>
    </row>
    <row r="23" customFormat="false" ht="13.5" hidden="true" customHeight="false" outlineLevel="0" collapsed="false">
      <c r="A23" s="119" t="s">
        <v>111</v>
      </c>
      <c r="B23" s="0" t="e">
        <f aca="false">VLOOKUP(A23,'片块属性表（不打印）'!B:O,14,FALSE())</f>
        <v>#N/A</v>
      </c>
      <c r="C23" s="0" t="n">
        <v>0.028</v>
      </c>
      <c r="D23" s="0" t="n">
        <f aca="false">SUMIFS('片块属性表（不打印）'!G:G,'片块属性表（不打印）'!B:B,A23)</f>
        <v>0</v>
      </c>
      <c r="E23" s="0" t="n">
        <f aca="false">C23-D23</f>
        <v>0.028</v>
      </c>
    </row>
    <row r="24" customFormat="false" ht="13.5" hidden="true" customHeight="false" outlineLevel="0" collapsed="false">
      <c r="A24" s="119" t="s">
        <v>117</v>
      </c>
      <c r="B24" s="0" t="e">
        <f aca="false">VLOOKUP(A24,'片块属性表（不打印）'!B:O,14,FALSE())</f>
        <v>#N/A</v>
      </c>
      <c r="C24" s="0" t="n">
        <v>0.0879</v>
      </c>
      <c r="D24" s="0" t="n">
        <f aca="false">SUMIFS('片块属性表（不打印）'!G:G,'片块属性表（不打印）'!B:B,A24)</f>
        <v>0</v>
      </c>
      <c r="E24" s="0" t="n">
        <f aca="false">C24-D24</f>
        <v>0.0879</v>
      </c>
    </row>
    <row r="25" customFormat="false" ht="13.5" hidden="true" customHeight="false" outlineLevel="0" collapsed="false">
      <c r="A25" s="119" t="s">
        <v>122</v>
      </c>
      <c r="B25" s="0" t="e">
        <f aca="false">VLOOKUP(A25,'片块属性表（不打印）'!B:O,14,FALSE())</f>
        <v>#N/A</v>
      </c>
      <c r="C25" s="0" t="n">
        <v>0.0494</v>
      </c>
      <c r="D25" s="0" t="n">
        <f aca="false">SUMIFS('片块属性表（不打印）'!G:G,'片块属性表（不打印）'!B:B,A25)</f>
        <v>0</v>
      </c>
      <c r="E25" s="0" t="n">
        <f aca="false">C25-D25</f>
        <v>0.0494</v>
      </c>
    </row>
    <row r="26" customFormat="false" ht="13.5" hidden="true" customHeight="false" outlineLevel="0" collapsed="false">
      <c r="A26" s="119" t="s">
        <v>126</v>
      </c>
      <c r="B26" s="0" t="e">
        <f aca="false">VLOOKUP(A26,'片块属性表（不打印）'!B:O,14,FALSE())</f>
        <v>#N/A</v>
      </c>
      <c r="C26" s="0" t="n">
        <v>0.0466</v>
      </c>
      <c r="D26" s="0" t="n">
        <f aca="false">SUMIFS('片块属性表（不打印）'!G:G,'片块属性表（不打印）'!B:B,A26)</f>
        <v>0</v>
      </c>
      <c r="E26" s="0" t="n">
        <f aca="false">C26-D26</f>
        <v>0.0466</v>
      </c>
    </row>
    <row r="27" customFormat="false" ht="13.5" hidden="true" customHeight="false" outlineLevel="0" collapsed="false">
      <c r="A27" s="119" t="s">
        <v>128</v>
      </c>
      <c r="B27" s="0" t="e">
        <f aca="false">VLOOKUP(A27,'片块属性表（不打印）'!B:O,14,FALSE())</f>
        <v>#N/A</v>
      </c>
      <c r="C27" s="0" t="n">
        <v>0.0108</v>
      </c>
      <c r="D27" s="0" t="n">
        <f aca="false">SUMIFS('片块属性表（不打印）'!G:G,'片块属性表（不打印）'!B:B,A27)</f>
        <v>0</v>
      </c>
      <c r="E27" s="0" t="n">
        <f aca="false">C27-D27</f>
        <v>0.0108</v>
      </c>
    </row>
    <row r="28" customFormat="false" ht="13.5" hidden="true" customHeight="false" outlineLevel="0" collapsed="false">
      <c r="A28" s="119" t="s">
        <v>130</v>
      </c>
      <c r="B28" s="0" t="e">
        <f aca="false">VLOOKUP(A28,'片块属性表（不打印）'!B:O,14,FALSE())</f>
        <v>#N/A</v>
      </c>
      <c r="C28" s="0" t="n">
        <v>0.0522</v>
      </c>
      <c r="D28" s="0" t="n">
        <f aca="false">SUMIFS('片块属性表（不打印）'!G:G,'片块属性表（不打印）'!B:B,A28)</f>
        <v>0</v>
      </c>
      <c r="E28" s="0" t="n">
        <f aca="false">C28-D28</f>
        <v>0.0522</v>
      </c>
    </row>
    <row r="29" customFormat="false" ht="13.5" hidden="true" customHeight="false" outlineLevel="0" collapsed="false">
      <c r="A29" s="119" t="s">
        <v>134</v>
      </c>
      <c r="B29" s="0" t="e">
        <f aca="false">VLOOKUP(A29,'片块属性表（不打印）'!B:O,14,FALSE())</f>
        <v>#N/A</v>
      </c>
      <c r="C29" s="0" t="n">
        <v>0.0254</v>
      </c>
      <c r="D29" s="0" t="n">
        <f aca="false">SUMIFS('片块属性表（不打印）'!G:G,'片块属性表（不打印）'!B:B,A29)</f>
        <v>0</v>
      </c>
      <c r="E29" s="0" t="n">
        <f aca="false">C29-D29</f>
        <v>0.0254</v>
      </c>
    </row>
    <row r="30" customFormat="false" ht="13.5" hidden="true" customHeight="false" outlineLevel="0" collapsed="false">
      <c r="A30" s="119" t="s">
        <v>141</v>
      </c>
      <c r="B30" s="0" t="e">
        <f aca="false">VLOOKUP(A30,'片块属性表（不打印）'!B:O,14,FALSE())</f>
        <v>#N/A</v>
      </c>
      <c r="C30" s="0" t="n">
        <v>0.031</v>
      </c>
      <c r="D30" s="0" t="n">
        <f aca="false">SUMIFS('片块属性表（不打印）'!G:G,'片块属性表（不打印）'!B:B,A30)</f>
        <v>0</v>
      </c>
      <c r="E30" s="0" t="n">
        <f aca="false">C30-D30</f>
        <v>0.031</v>
      </c>
    </row>
    <row r="31" customFormat="false" ht="13.5" hidden="true" customHeight="false" outlineLevel="0" collapsed="false">
      <c r="A31" s="119" t="s">
        <v>146</v>
      </c>
      <c r="B31" s="0" t="e">
        <f aca="false">VLOOKUP(A31,'片块属性表（不打印）'!B:O,14,FALSE())</f>
        <v>#N/A</v>
      </c>
      <c r="C31" s="0" t="n">
        <v>0.0147</v>
      </c>
      <c r="D31" s="0" t="n">
        <f aca="false">SUMIFS('片块属性表（不打印）'!G:G,'片块属性表（不打印）'!B:B,A31)</f>
        <v>0</v>
      </c>
      <c r="E31" s="0" t="n">
        <f aca="false">C31-D31</f>
        <v>0.0147</v>
      </c>
    </row>
    <row r="32" customFormat="false" ht="13.5" hidden="true" customHeight="false" outlineLevel="0" collapsed="false">
      <c r="A32" s="119" t="s">
        <v>148</v>
      </c>
      <c r="B32" s="0" t="e">
        <f aca="false">VLOOKUP(A32,'片块属性表（不打印）'!B:O,14,FALSE())</f>
        <v>#N/A</v>
      </c>
      <c r="C32" s="0" t="n">
        <v>0.0342</v>
      </c>
      <c r="D32" s="0" t="n">
        <f aca="false">SUMIFS('片块属性表（不打印）'!G:G,'片块属性表（不打印）'!B:B,A32)</f>
        <v>0</v>
      </c>
      <c r="E32" s="0" t="n">
        <f aca="false">C32-D32</f>
        <v>0.0342</v>
      </c>
    </row>
    <row r="33" customFormat="false" ht="13.5" hidden="true" customHeight="false" outlineLevel="0" collapsed="false">
      <c r="A33" s="119" t="s">
        <v>153</v>
      </c>
      <c r="B33" s="0" t="e">
        <f aca="false">VLOOKUP(A33,'片块属性表（不打印）'!B:O,14,FALSE())</f>
        <v>#N/A</v>
      </c>
      <c r="C33" s="0" t="n">
        <v>0.036</v>
      </c>
      <c r="D33" s="0" t="n">
        <f aca="false">SUMIFS('片块属性表（不打印）'!G:G,'片块属性表（不打印）'!B:B,A33)</f>
        <v>0</v>
      </c>
      <c r="E33" s="0" t="n">
        <f aca="false">C33-D33</f>
        <v>0.036</v>
      </c>
    </row>
    <row r="34" customFormat="false" ht="13.5" hidden="true" customHeight="false" outlineLevel="0" collapsed="false">
      <c r="A34" s="119" t="s">
        <v>158</v>
      </c>
      <c r="B34" s="0" t="e">
        <f aca="false">VLOOKUP(A34,'片块属性表（不打印）'!B:O,14,FALSE())</f>
        <v>#N/A</v>
      </c>
      <c r="C34" s="0" t="n">
        <v>0.0449</v>
      </c>
      <c r="D34" s="0" t="n">
        <f aca="false">SUMIFS('片块属性表（不打印）'!G:G,'片块属性表（不打印）'!B:B,A34)</f>
        <v>0</v>
      </c>
      <c r="E34" s="0" t="n">
        <f aca="false">C34-D34</f>
        <v>0.0449</v>
      </c>
    </row>
    <row r="35" customFormat="false" ht="13.5" hidden="true" customHeight="false" outlineLevel="0" collapsed="false">
      <c r="A35" s="119" t="s">
        <v>694</v>
      </c>
      <c r="B35" s="0" t="e">
        <f aca="false">VLOOKUP(A35,'片块属性表（不打印）'!B:O,14,FALSE())</f>
        <v>#N/A</v>
      </c>
      <c r="C35" s="0" t="n">
        <v>0.0517</v>
      </c>
      <c r="D35" s="0" t="n">
        <f aca="false">SUMIFS('片块属性表（不打印）'!G:G,'片块属性表（不打印）'!B:B,A35)</f>
        <v>0</v>
      </c>
      <c r="E35" s="0" t="n">
        <f aca="false">C35-D35</f>
        <v>0.0517</v>
      </c>
    </row>
    <row r="36" customFormat="false" ht="13.5" hidden="true" customHeight="false" outlineLevel="0" collapsed="false">
      <c r="A36" s="119" t="s">
        <v>167</v>
      </c>
      <c r="B36" s="0" t="e">
        <f aca="false">VLOOKUP(A36,'片块属性表（不打印）'!B:O,14,FALSE())</f>
        <v>#N/A</v>
      </c>
      <c r="C36" s="0" t="n">
        <v>0.0453</v>
      </c>
      <c r="D36" s="0" t="n">
        <f aca="false">SUMIFS('片块属性表（不打印）'!G:G,'片块属性表（不打印）'!B:B,A36)</f>
        <v>0</v>
      </c>
      <c r="E36" s="0" t="n">
        <f aca="false">C36-D36</f>
        <v>0.0453</v>
      </c>
    </row>
    <row r="37" customFormat="false" ht="13.5" hidden="false" customHeight="false" outlineLevel="0" collapsed="false">
      <c r="A37" s="119" t="s">
        <v>173</v>
      </c>
      <c r="B37" s="0" t="e">
        <f aca="false">VLOOKUP(A37,'片块属性表（不打印）'!B:O,14,FALSE())</f>
        <v>#N/A</v>
      </c>
      <c r="C37" s="0" t="n">
        <v>0.0311</v>
      </c>
      <c r="D37" s="0" t="n">
        <f aca="false">SUMIFS('片块属性表（不打印）'!G:G,'片块属性表（不打印）'!B:B,A37)</f>
        <v>0</v>
      </c>
      <c r="E37" s="0" t="n">
        <f aca="false">C37-D37</f>
        <v>0.0311</v>
      </c>
      <c r="F37" s="119" t="s">
        <v>474</v>
      </c>
    </row>
    <row r="38" customFormat="false" ht="13.5" hidden="true" customHeight="false" outlineLevel="0" collapsed="false">
      <c r="A38" s="119" t="s">
        <v>162</v>
      </c>
      <c r="B38" s="0" t="e">
        <f aca="false">VLOOKUP(A38,'片块属性表（不打印）'!B:O,14,FALSE())</f>
        <v>#N/A</v>
      </c>
      <c r="C38" s="0" t="n">
        <v>0.0315</v>
      </c>
      <c r="D38" s="0" t="n">
        <f aca="false">SUMIFS('片块属性表（不打印）'!G:G,'片块属性表（不打印）'!B:B,A38)</f>
        <v>0</v>
      </c>
      <c r="E38" s="0" t="n">
        <f aca="false">C38-D38</f>
        <v>0.0315</v>
      </c>
    </row>
    <row r="39" customFormat="false" ht="13.5" hidden="true" customHeight="false" outlineLevel="0" collapsed="false">
      <c r="A39" s="119" t="s">
        <v>181</v>
      </c>
      <c r="B39" s="0" t="e">
        <f aca="false">VLOOKUP(A39,'片块属性表（不打印）'!B:O,14,FALSE())</f>
        <v>#N/A</v>
      </c>
      <c r="C39" s="0" t="n">
        <v>0.0447</v>
      </c>
      <c r="D39" s="0" t="n">
        <f aca="false">SUMIFS('片块属性表（不打印）'!G:G,'片块属性表（不打印）'!B:B,A39)</f>
        <v>0</v>
      </c>
      <c r="E39" s="0" t="n">
        <f aca="false">C39-D39</f>
        <v>0.0447</v>
      </c>
    </row>
    <row r="40" customFormat="false" ht="13.5" hidden="true" customHeight="false" outlineLevel="0" collapsed="false">
      <c r="A40" s="119" t="s">
        <v>188</v>
      </c>
      <c r="B40" s="0" t="e">
        <f aca="false">VLOOKUP(A40,'片块属性表（不打印）'!B:O,14,FALSE())</f>
        <v>#N/A</v>
      </c>
      <c r="C40" s="0" t="n">
        <v>0.0243</v>
      </c>
      <c r="D40" s="0" t="n">
        <f aca="false">SUMIFS('片块属性表（不打印）'!G:G,'片块属性表（不打印）'!B:B,A40)</f>
        <v>0</v>
      </c>
      <c r="E40" s="0" t="n">
        <f aca="false">C40-D40</f>
        <v>0.0243</v>
      </c>
    </row>
    <row r="41" customFormat="false" ht="13.5" hidden="true" customHeight="false" outlineLevel="0" collapsed="false">
      <c r="A41" s="119" t="s">
        <v>194</v>
      </c>
      <c r="B41" s="0" t="e">
        <f aca="false">VLOOKUP(A41,'片块属性表（不打印）'!B:O,14,FALSE())</f>
        <v>#N/A</v>
      </c>
      <c r="C41" s="0" t="n">
        <v>0.129</v>
      </c>
      <c r="D41" s="0" t="n">
        <f aca="false">SUMIFS('片块属性表（不打印）'!G:G,'片块属性表（不打印）'!B:B,A41)</f>
        <v>0</v>
      </c>
      <c r="E41" s="0" t="n">
        <f aca="false">C41-D41</f>
        <v>0.129</v>
      </c>
    </row>
    <row r="42" customFormat="false" ht="13.5" hidden="true" customHeight="false" outlineLevel="0" collapsed="false">
      <c r="A42" s="119" t="s">
        <v>202</v>
      </c>
      <c r="B42" s="0" t="e">
        <f aca="false">VLOOKUP(A42,'片块属性表（不打印）'!B:O,14,FALSE())</f>
        <v>#N/A</v>
      </c>
      <c r="C42" s="0" t="n">
        <v>0.0349</v>
      </c>
      <c r="D42" s="0" t="n">
        <f aca="false">SUMIFS('片块属性表（不打印）'!G:G,'片块属性表（不打印）'!B:B,A42)</f>
        <v>0</v>
      </c>
      <c r="E42" s="0" t="n">
        <f aca="false">C42-D42</f>
        <v>0.0349</v>
      </c>
    </row>
    <row r="43" customFormat="false" ht="13.5" hidden="true" customHeight="false" outlineLevel="0" collapsed="false">
      <c r="A43" s="119" t="s">
        <v>206</v>
      </c>
      <c r="B43" s="0" t="e">
        <f aca="false">VLOOKUP(A43,'片块属性表（不打印）'!B:O,14,FALSE())</f>
        <v>#N/A</v>
      </c>
      <c r="C43" s="0" t="n">
        <v>0.0261</v>
      </c>
      <c r="D43" s="0" t="n">
        <f aca="false">SUMIFS('片块属性表（不打印）'!G:G,'片块属性表（不打印）'!B:B,A43)</f>
        <v>0</v>
      </c>
      <c r="E43" s="0" t="n">
        <f aca="false">C43-D43</f>
        <v>0.0261</v>
      </c>
    </row>
    <row r="44" customFormat="false" ht="13.5" hidden="true" customHeight="false" outlineLevel="0" collapsed="false">
      <c r="A44" s="119" t="s">
        <v>211</v>
      </c>
      <c r="B44" s="0" t="e">
        <f aca="false">VLOOKUP(A44,'片块属性表（不打印）'!B:O,14,FALSE())</f>
        <v>#N/A</v>
      </c>
      <c r="C44" s="0" t="n">
        <v>0.0238</v>
      </c>
      <c r="D44" s="0" t="n">
        <f aca="false">SUMIFS('片块属性表（不打印）'!G:G,'片块属性表（不打印）'!B:B,A44)</f>
        <v>0</v>
      </c>
      <c r="E44" s="0" t="n">
        <f aca="false">C44-D44</f>
        <v>0.0238</v>
      </c>
    </row>
    <row r="45" customFormat="false" ht="13.5" hidden="true" customHeight="false" outlineLevel="0" collapsed="false">
      <c r="A45" s="119" t="s">
        <v>216</v>
      </c>
      <c r="B45" s="0" t="e">
        <f aca="false">VLOOKUP(A45,'片块属性表（不打印）'!B:O,14,FALSE())</f>
        <v>#N/A</v>
      </c>
      <c r="C45" s="0" t="n">
        <v>0.0215</v>
      </c>
      <c r="D45" s="0" t="n">
        <f aca="false">SUMIFS('片块属性表（不打印）'!G:G,'片块属性表（不打印）'!B:B,A45)</f>
        <v>0</v>
      </c>
      <c r="E45" s="0" t="n">
        <f aca="false">C45-D45</f>
        <v>0.0215</v>
      </c>
    </row>
    <row r="46" customFormat="false" ht="13.5" hidden="true" customHeight="false" outlineLevel="0" collapsed="false">
      <c r="A46" s="119" t="s">
        <v>219</v>
      </c>
      <c r="B46" s="0" t="e">
        <f aca="false">VLOOKUP(A46,'片块属性表（不打印）'!B:O,14,FALSE())</f>
        <v>#N/A</v>
      </c>
      <c r="C46" s="0" t="n">
        <v>0.0203</v>
      </c>
      <c r="D46" s="0" t="n">
        <f aca="false">SUMIFS('片块属性表（不打印）'!G:G,'片块属性表（不打印）'!B:B,A46)</f>
        <v>0</v>
      </c>
      <c r="E46" s="0" t="n">
        <f aca="false">C46-D46</f>
        <v>0.0203</v>
      </c>
    </row>
    <row r="47" customFormat="false" ht="13.5" hidden="true" customHeight="false" outlineLevel="0" collapsed="false">
      <c r="A47" s="119" t="s">
        <v>222</v>
      </c>
      <c r="B47" s="0" t="e">
        <f aca="false">VLOOKUP(A47,'片块属性表（不打印）'!B:O,14,FALSE())</f>
        <v>#N/A</v>
      </c>
      <c r="C47" s="0" t="n">
        <v>0.0426</v>
      </c>
      <c r="D47" s="0" t="n">
        <f aca="false">SUMIFS('片块属性表（不打印）'!G:G,'片块属性表（不打印）'!B:B,A47)</f>
        <v>0</v>
      </c>
      <c r="E47" s="0" t="n">
        <f aca="false">C47-D47</f>
        <v>0.0426</v>
      </c>
    </row>
    <row r="48" customFormat="false" ht="13.5" hidden="true" customHeight="false" outlineLevel="0" collapsed="false">
      <c r="A48" s="119" t="s">
        <v>225</v>
      </c>
      <c r="B48" s="0" t="e">
        <f aca="false">VLOOKUP(A48,'片块属性表（不打印）'!B:O,14,FALSE())</f>
        <v>#N/A</v>
      </c>
      <c r="C48" s="0" t="n">
        <v>0.0342</v>
      </c>
      <c r="D48" s="0" t="n">
        <f aca="false">SUMIFS('片块属性表（不打印）'!G:G,'片块属性表（不打印）'!B:B,A48)</f>
        <v>0</v>
      </c>
      <c r="E48" s="0" t="n">
        <f aca="false">C48-D48</f>
        <v>0.0342</v>
      </c>
    </row>
    <row r="49" customFormat="false" ht="13.5" hidden="true" customHeight="false" outlineLevel="0" collapsed="false">
      <c r="A49" s="119" t="s">
        <v>229</v>
      </c>
      <c r="B49" s="0" t="e">
        <f aca="false">VLOOKUP(A49,'片块属性表（不打印）'!B:O,14,FALSE())</f>
        <v>#N/A</v>
      </c>
      <c r="C49" s="0" t="n">
        <v>0.0502</v>
      </c>
      <c r="D49" s="0" t="n">
        <f aca="false">SUMIFS('片块属性表（不打印）'!G:G,'片块属性表（不打印）'!B:B,A49)</f>
        <v>0</v>
      </c>
      <c r="E49" s="0" t="n">
        <f aca="false">C49-D49</f>
        <v>0.0502</v>
      </c>
    </row>
    <row r="50" customFormat="false" ht="13.5" hidden="true" customHeight="false" outlineLevel="0" collapsed="false">
      <c r="A50" s="119" t="s">
        <v>235</v>
      </c>
      <c r="B50" s="0" t="e">
        <f aca="false">VLOOKUP(A50,'片块属性表（不打印）'!B:O,14,FALSE())</f>
        <v>#N/A</v>
      </c>
      <c r="C50" s="0" t="n">
        <v>0.03</v>
      </c>
      <c r="D50" s="0" t="n">
        <f aca="false">SUMIFS('片块属性表（不打印）'!G:G,'片块属性表（不打印）'!B:B,A50)</f>
        <v>0</v>
      </c>
      <c r="E50" s="0" t="n">
        <f aca="false">C50-D50</f>
        <v>0.03</v>
      </c>
    </row>
    <row r="51" customFormat="false" ht="13.5" hidden="true" customHeight="false" outlineLevel="0" collapsed="false">
      <c r="A51" s="119" t="s">
        <v>239</v>
      </c>
      <c r="B51" s="0" t="e">
        <f aca="false">VLOOKUP(A51,'片块属性表（不打印）'!B:O,14,FALSE())</f>
        <v>#N/A</v>
      </c>
      <c r="C51" s="0" t="n">
        <v>0.0279</v>
      </c>
      <c r="D51" s="0" t="n">
        <f aca="false">SUMIFS('片块属性表（不打印）'!G:G,'片块属性表（不打印）'!B:B,A51)</f>
        <v>0</v>
      </c>
      <c r="E51" s="0" t="n">
        <f aca="false">C51-D51</f>
        <v>0.0279</v>
      </c>
    </row>
    <row r="52" customFormat="false" ht="13.5" hidden="true" customHeight="false" outlineLevel="0" collapsed="false">
      <c r="A52" s="119" t="s">
        <v>249</v>
      </c>
      <c r="B52" s="0" t="e">
        <f aca="false">VLOOKUP(A52,'片块属性表（不打印）'!B:O,14,FALSE())</f>
        <v>#N/A</v>
      </c>
      <c r="C52" s="0" t="n">
        <v>0.0342</v>
      </c>
      <c r="D52" s="0" t="n">
        <f aca="false">SUMIFS('片块属性表（不打印）'!G:G,'片块属性表（不打印）'!B:B,A52)</f>
        <v>0</v>
      </c>
      <c r="E52" s="0" t="n">
        <f aca="false">C52-D52</f>
        <v>0.0342</v>
      </c>
    </row>
    <row r="53" customFormat="false" ht="13.5" hidden="true" customHeight="false" outlineLevel="0" collapsed="false">
      <c r="A53" s="119" t="s">
        <v>256</v>
      </c>
      <c r="B53" s="0" t="e">
        <f aca="false">VLOOKUP(A53,'片块属性表（不打印）'!B:O,14,FALSE())</f>
        <v>#N/A</v>
      </c>
      <c r="C53" s="0" t="n">
        <v>0.0185</v>
      </c>
      <c r="D53" s="0" t="n">
        <f aca="false">SUMIFS('片块属性表（不打印）'!G:G,'片块属性表（不打印）'!B:B,A53)</f>
        <v>0</v>
      </c>
      <c r="E53" s="0" t="n">
        <f aca="false">C53-D53</f>
        <v>0.0185</v>
      </c>
    </row>
    <row r="54" customFormat="false" ht="13.5" hidden="true" customHeight="false" outlineLevel="0" collapsed="false">
      <c r="A54" s="119" t="s">
        <v>259</v>
      </c>
      <c r="B54" s="0" t="e">
        <f aca="false">VLOOKUP(A54,'片块属性表（不打印）'!B:O,14,FALSE())</f>
        <v>#N/A</v>
      </c>
      <c r="C54" s="0" t="n">
        <v>0.0428</v>
      </c>
      <c r="D54" s="0" t="n">
        <f aca="false">SUMIFS('片块属性表（不打印）'!G:G,'片块属性表（不打印）'!B:B,A54)</f>
        <v>0</v>
      </c>
      <c r="E54" s="0" t="n">
        <f aca="false">C54-D54</f>
        <v>0.0428</v>
      </c>
    </row>
    <row r="55" customFormat="false" ht="13.5" hidden="true" customHeight="false" outlineLevel="0" collapsed="false">
      <c r="A55" s="119" t="s">
        <v>262</v>
      </c>
      <c r="B55" s="0" t="e">
        <f aca="false">VLOOKUP(A55,'片块属性表（不打印）'!B:O,14,FALSE())</f>
        <v>#N/A</v>
      </c>
      <c r="C55" s="0" t="n">
        <v>0.041</v>
      </c>
      <c r="D55" s="0" t="n">
        <f aca="false">SUMIFS('片块属性表（不打印）'!G:G,'片块属性表（不打印）'!B:B,A55)</f>
        <v>0</v>
      </c>
      <c r="E55" s="0" t="n">
        <f aca="false">C55-D55</f>
        <v>0.041</v>
      </c>
    </row>
    <row r="56" customFormat="false" ht="13.5" hidden="true" customHeight="false" outlineLevel="0" collapsed="false">
      <c r="A56" s="119" t="s">
        <v>266</v>
      </c>
      <c r="B56" s="0" t="e">
        <f aca="false">VLOOKUP(A56,'片块属性表（不打印）'!B:O,14,FALSE())</f>
        <v>#N/A</v>
      </c>
      <c r="C56" s="0" t="n">
        <v>0.1209</v>
      </c>
      <c r="D56" s="0" t="n">
        <f aca="false">SUMIFS('片块属性表（不打印）'!G:G,'片块属性表（不打印）'!B:B,A56)</f>
        <v>0</v>
      </c>
      <c r="E56" s="0" t="n">
        <f aca="false">C56-D56</f>
        <v>0.1209</v>
      </c>
    </row>
    <row r="57" customFormat="false" ht="13.5" hidden="true" customHeight="false" outlineLevel="0" collapsed="false">
      <c r="A57" s="119" t="s">
        <v>241</v>
      </c>
      <c r="B57" s="0" t="e">
        <f aca="false">VLOOKUP(A57,'片块属性表（不打印）'!B:O,14,FALSE())</f>
        <v>#N/A</v>
      </c>
      <c r="C57" s="0" t="n">
        <v>0.1083</v>
      </c>
      <c r="D57" s="0" t="n">
        <f aca="false">SUMIFS('片块属性表（不打印）'!G:G,'片块属性表（不打印）'!B:B,A57)</f>
        <v>0</v>
      </c>
      <c r="E57" s="0" t="n">
        <f aca="false">C57-D57</f>
        <v>0.1083</v>
      </c>
    </row>
    <row r="58" customFormat="false" ht="13.5" hidden="true" customHeight="false" outlineLevel="0" collapsed="false">
      <c r="A58" s="119" t="s">
        <v>273</v>
      </c>
      <c r="B58" s="0" t="e">
        <f aca="false">VLOOKUP(A58,'片块属性表（不打印）'!B:O,14,FALSE())</f>
        <v>#N/A</v>
      </c>
      <c r="C58" s="0" t="n">
        <v>0.0379</v>
      </c>
      <c r="D58" s="0" t="n">
        <f aca="false">SUMIFS('片块属性表（不打印）'!G:G,'片块属性表（不打印）'!B:B,A58)</f>
        <v>0</v>
      </c>
      <c r="E58" s="0" t="n">
        <f aca="false">C58-D58</f>
        <v>0.0379</v>
      </c>
    </row>
    <row r="59" customFormat="false" ht="13.5" hidden="true" customHeight="false" outlineLevel="0" collapsed="false">
      <c r="A59" s="119" t="s">
        <v>277</v>
      </c>
      <c r="B59" s="0" t="e">
        <f aca="false">VLOOKUP(A59,'片块属性表（不打印）'!B:O,14,FALSE())</f>
        <v>#N/A</v>
      </c>
      <c r="C59" s="0" t="n">
        <v>0.0614</v>
      </c>
      <c r="D59" s="0" t="n">
        <f aca="false">SUMIFS('片块属性表（不打印）'!G:G,'片块属性表（不打印）'!B:B,A59)</f>
        <v>0</v>
      </c>
      <c r="E59" s="0" t="n">
        <f aca="false">C59-D59</f>
        <v>0.0614</v>
      </c>
    </row>
    <row r="60" customFormat="false" ht="13.5" hidden="true" customHeight="false" outlineLevel="0" collapsed="false">
      <c r="A60" s="119" t="s">
        <v>282</v>
      </c>
      <c r="B60" s="0" t="e">
        <f aca="false">VLOOKUP(A60,'片块属性表（不打印）'!B:O,14,FALSE())</f>
        <v>#N/A</v>
      </c>
      <c r="C60" s="0" t="n">
        <v>0.0393</v>
      </c>
      <c r="D60" s="0" t="n">
        <f aca="false">SUMIFS('片块属性表（不打印）'!G:G,'片块属性表（不打印）'!B:B,A60)</f>
        <v>0</v>
      </c>
      <c r="E60" s="0" t="n">
        <f aca="false">C60-D60</f>
        <v>0.0393</v>
      </c>
    </row>
    <row r="61" customFormat="false" ht="13.5" hidden="true" customHeight="false" outlineLevel="0" collapsed="false">
      <c r="A61" s="119" t="s">
        <v>286</v>
      </c>
      <c r="B61" s="0" t="e">
        <f aca="false">VLOOKUP(A61,'片块属性表（不打印）'!B:O,14,FALSE())</f>
        <v>#N/A</v>
      </c>
      <c r="C61" s="0" t="n">
        <v>0.0625</v>
      </c>
      <c r="D61" s="0" t="n">
        <f aca="false">SUMIFS('片块属性表（不打印）'!G:G,'片块属性表（不打印）'!B:B,A61)</f>
        <v>0</v>
      </c>
      <c r="E61" s="0" t="n">
        <f aca="false">C61-D61</f>
        <v>0.0625</v>
      </c>
    </row>
    <row r="62" customFormat="false" ht="13.5" hidden="true" customHeight="false" outlineLevel="0" collapsed="false">
      <c r="A62" s="119" t="s">
        <v>293</v>
      </c>
      <c r="B62" s="0" t="e">
        <f aca="false">VLOOKUP(A62,'片块属性表（不打印）'!B:O,14,FALSE())</f>
        <v>#N/A</v>
      </c>
      <c r="C62" s="0" t="n">
        <v>0.023</v>
      </c>
      <c r="D62" s="0" t="n">
        <f aca="false">SUMIFS('片块属性表（不打印）'!G:G,'片块属性表（不打印）'!B:B,A62)</f>
        <v>0</v>
      </c>
      <c r="E62" s="0" t="n">
        <f aca="false">C62-D62</f>
        <v>0.023</v>
      </c>
    </row>
    <row r="63" customFormat="false" ht="13.5" hidden="true" customHeight="false" outlineLevel="0" collapsed="false">
      <c r="A63" s="119" t="s">
        <v>297</v>
      </c>
      <c r="B63" s="0" t="e">
        <f aca="false">VLOOKUP(A63,'片块属性表（不打印）'!B:O,14,FALSE())</f>
        <v>#N/A</v>
      </c>
      <c r="C63" s="0" t="n">
        <v>0.0318</v>
      </c>
      <c r="D63" s="0" t="n">
        <f aca="false">SUMIFS('片块属性表（不打印）'!G:G,'片块属性表（不打印）'!B:B,A63)</f>
        <v>0</v>
      </c>
      <c r="E63" s="0" t="n">
        <f aca="false">C63-D63</f>
        <v>0.0318</v>
      </c>
    </row>
    <row r="64" customFormat="false" ht="13.5" hidden="true" customHeight="false" outlineLevel="0" collapsed="false">
      <c r="A64" s="119" t="s">
        <v>301</v>
      </c>
      <c r="B64" s="0" t="e">
        <f aca="false">VLOOKUP(A64,'片块属性表（不打印）'!B:O,14,FALSE())</f>
        <v>#N/A</v>
      </c>
      <c r="C64" s="0" t="n">
        <v>0.0833</v>
      </c>
      <c r="D64" s="0" t="n">
        <f aca="false">SUMIFS('片块属性表（不打印）'!G:G,'片块属性表（不打印）'!B:B,A64)</f>
        <v>0</v>
      </c>
      <c r="E64" s="0" t="n">
        <f aca="false">C64-D64</f>
        <v>0.0833</v>
      </c>
    </row>
    <row r="65" customFormat="false" ht="13.5" hidden="true" customHeight="false" outlineLevel="0" collapsed="false">
      <c r="A65" s="119" t="s">
        <v>306</v>
      </c>
      <c r="B65" s="0" t="e">
        <f aca="false">VLOOKUP(A65,'片块属性表（不打印）'!B:O,14,FALSE())</f>
        <v>#N/A</v>
      </c>
      <c r="C65" s="0" t="n">
        <v>0.0234</v>
      </c>
      <c r="D65" s="0" t="n">
        <f aca="false">SUMIFS('片块属性表（不打印）'!G:G,'片块属性表（不打印）'!B:B,A65)</f>
        <v>0</v>
      </c>
      <c r="E65" s="0" t="n">
        <f aca="false">C65-D65</f>
        <v>0.0234</v>
      </c>
    </row>
    <row r="66" customFormat="false" ht="13.5" hidden="true" customHeight="false" outlineLevel="0" collapsed="false">
      <c r="A66" s="119" t="s">
        <v>309</v>
      </c>
      <c r="B66" s="0" t="e">
        <f aca="false">VLOOKUP(A66,'片块属性表（不打印）'!B:O,14,FALSE())</f>
        <v>#N/A</v>
      </c>
      <c r="C66" s="0" t="n">
        <v>0.0266</v>
      </c>
      <c r="D66" s="0" t="n">
        <f aca="false">SUMIFS('片块属性表（不打印）'!G:G,'片块属性表（不打印）'!B:B,A66)</f>
        <v>0</v>
      </c>
      <c r="E66" s="0" t="n">
        <f aca="false">C66-D66</f>
        <v>0.0266</v>
      </c>
    </row>
    <row r="67" customFormat="false" ht="13.5" hidden="true" customHeight="false" outlineLevel="0" collapsed="false">
      <c r="A67" s="119" t="s">
        <v>314</v>
      </c>
      <c r="B67" s="0" t="e">
        <f aca="false">VLOOKUP(A67,'片块属性表（不打印）'!B:O,14,FALSE())</f>
        <v>#N/A</v>
      </c>
      <c r="C67" s="0" t="n">
        <v>0.0389</v>
      </c>
      <c r="D67" s="0" t="n">
        <f aca="false">SUMIFS('片块属性表（不打印）'!G:G,'片块属性表（不打印）'!B:B,A67)</f>
        <v>0</v>
      </c>
      <c r="E67" s="0" t="n">
        <f aca="false">C67-D67</f>
        <v>0.0389</v>
      </c>
    </row>
    <row r="68" customFormat="false" ht="13.5" hidden="true" customHeight="false" outlineLevel="0" collapsed="false">
      <c r="A68" s="119" t="s">
        <v>317</v>
      </c>
      <c r="B68" s="0" t="e">
        <f aca="false">VLOOKUP(A68,'片块属性表（不打印）'!B:O,14,FALSE())</f>
        <v>#N/A</v>
      </c>
      <c r="C68" s="0" t="n">
        <v>0.049</v>
      </c>
      <c r="D68" s="0" t="n">
        <f aca="false">SUMIFS('片块属性表（不打印）'!G:G,'片块属性表（不打印）'!B:B,A68)</f>
        <v>0</v>
      </c>
      <c r="E68" s="0" t="n">
        <f aca="false">C68-D68</f>
        <v>0.049</v>
      </c>
    </row>
    <row r="69" customFormat="false" ht="13.5" hidden="true" customHeight="false" outlineLevel="0" collapsed="false">
      <c r="A69" s="119" t="s">
        <v>322</v>
      </c>
      <c r="B69" s="0" t="e">
        <f aca="false">VLOOKUP(A69,'片块属性表（不打印）'!B:O,14,FALSE())</f>
        <v>#N/A</v>
      </c>
      <c r="C69" s="0" t="n">
        <v>0.0318</v>
      </c>
      <c r="D69" s="0" t="n">
        <f aca="false">SUMIFS('片块属性表（不打印）'!G:G,'片块属性表（不打印）'!B:B,A69)</f>
        <v>0</v>
      </c>
      <c r="E69" s="0" t="n">
        <f aca="false">C69-D69</f>
        <v>0.0318</v>
      </c>
    </row>
    <row r="70" customFormat="false" ht="13.5" hidden="true" customHeight="false" outlineLevel="0" collapsed="false">
      <c r="A70" s="119" t="s">
        <v>327</v>
      </c>
      <c r="B70" s="0" t="e">
        <f aca="false">VLOOKUP(A70,'片块属性表（不打印）'!B:O,14,FALSE())</f>
        <v>#N/A</v>
      </c>
      <c r="C70" s="0" t="n">
        <v>0.0243</v>
      </c>
      <c r="D70" s="0" t="n">
        <f aca="false">SUMIFS('片块属性表（不打印）'!G:G,'片块属性表（不打印）'!B:B,A70)</f>
        <v>0</v>
      </c>
      <c r="E70" s="0" t="n">
        <f aca="false">C70-D70</f>
        <v>0.0243</v>
      </c>
    </row>
  </sheetData>
  <autoFilter ref="A1:F70">
    <filterColumn colId="0">
      <filters>
        <filter val="0.0016"/>
        <filter val="0.0024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1.65"/>
    <col collapsed="false" customWidth="true" hidden="false" outlineLevel="0" max="4" min="3" style="0" width="9.44"/>
    <col collapsed="false" customWidth="true" hidden="false" outlineLevel="0" max="5" min="5" style="0" width="7.44"/>
    <col collapsed="false" customWidth="true" hidden="false" outlineLevel="0" max="8" min="6" style="0" width="9.44"/>
    <col collapsed="false" customWidth="true" hidden="false" outlineLevel="0" max="9" min="9" style="0" width="27.32"/>
    <col collapsed="false" customWidth="true" hidden="false" outlineLevel="0" max="10" min="10" style="0" width="11.65"/>
    <col collapsed="false" customWidth="true" hidden="false" outlineLevel="0" max="11" min="11" style="0" width="25.09"/>
  </cols>
  <sheetData>
    <row r="1" customFormat="false" ht="13.5" hidden="false" customHeight="false" outlineLevel="0" collapsed="false">
      <c r="A1" s="40" t="s">
        <v>747</v>
      </c>
      <c r="B1" s="40" t="s">
        <v>748</v>
      </c>
      <c r="C1" s="40" t="s">
        <v>346</v>
      </c>
      <c r="D1" s="40" t="s">
        <v>749</v>
      </c>
      <c r="E1" s="40" t="s">
        <v>501</v>
      </c>
      <c r="F1" s="40" t="s">
        <v>750</v>
      </c>
      <c r="G1" s="40" t="s">
        <v>751</v>
      </c>
      <c r="H1" s="40" t="s">
        <v>752</v>
      </c>
      <c r="I1" s="40" t="s">
        <v>753</v>
      </c>
      <c r="J1" s="40" t="s">
        <v>754</v>
      </c>
      <c r="K1" s="40" t="s">
        <v>755</v>
      </c>
    </row>
    <row r="2" customFormat="false" ht="13.5" hidden="false" customHeight="false" outlineLevel="0" collapsed="false">
      <c r="A2" s="40" t="s">
        <v>43</v>
      </c>
      <c r="B2" s="39" t="e">
        <f aca="false">VLOOKUP(A2,'片块属性表（不打印）'!B:C,2,FALSE())</f>
        <v>#N/A</v>
      </c>
      <c r="C2" s="39" t="e">
        <f aca="false">VLOOKUP(A2,'片块属性表（不打印）'!B:N,13,FALSE())</f>
        <v>#N/A</v>
      </c>
      <c r="D2" s="39" t="n">
        <v>1368</v>
      </c>
      <c r="E2" s="39" t="n">
        <v>370.44</v>
      </c>
      <c r="F2" s="39" t="n">
        <v>997.56</v>
      </c>
      <c r="G2" s="39" t="n">
        <v>4</v>
      </c>
      <c r="H2" s="39" t="n">
        <v>2</v>
      </c>
      <c r="I2" s="40" t="s">
        <v>570</v>
      </c>
      <c r="J2" s="40" t="s">
        <v>756</v>
      </c>
      <c r="K2" s="40" t="s">
        <v>757</v>
      </c>
    </row>
    <row r="3" customFormat="false" ht="13.5" hidden="false" customHeight="false" outlineLevel="0" collapsed="false">
      <c r="A3" s="40" t="s">
        <v>72</v>
      </c>
      <c r="B3" s="39" t="e">
        <f aca="false">VLOOKUP(A3,'片块属性表（不打印）'!B:C,2,FALSE())</f>
        <v>#N/A</v>
      </c>
      <c r="C3" s="39" t="e">
        <f aca="false">VLOOKUP(A3,'片块属性表（不打印）'!B:N,13,FALSE())</f>
        <v>#N/A</v>
      </c>
      <c r="D3" s="39" t="n">
        <v>291</v>
      </c>
      <c r="E3" s="39" t="n">
        <v>141</v>
      </c>
      <c r="F3" s="39" t="n">
        <v>150</v>
      </c>
      <c r="G3" s="39" t="n">
        <v>1</v>
      </c>
      <c r="H3" s="39" t="n">
        <v>3</v>
      </c>
      <c r="I3" s="40" t="s">
        <v>570</v>
      </c>
      <c r="J3" s="40" t="s">
        <v>668</v>
      </c>
      <c r="K3" s="40" t="s">
        <v>758</v>
      </c>
    </row>
    <row r="4" customFormat="false" ht="13.5" hidden="false" customHeight="false" outlineLevel="0" collapsed="false">
      <c r="A4" s="40" t="s">
        <v>117</v>
      </c>
      <c r="B4" s="39" t="e">
        <f aca="false">VLOOKUP(A4,'片块属性表（不打印）'!B:C,2,FALSE())</f>
        <v>#N/A</v>
      </c>
      <c r="C4" s="39" t="e">
        <f aca="false">VLOOKUP(A4,'片块属性表（不打印）'!B:N,13,FALSE())</f>
        <v>#N/A</v>
      </c>
      <c r="D4" s="39" t="n">
        <v>1156</v>
      </c>
      <c r="E4" s="39" t="n">
        <v>473</v>
      </c>
      <c r="F4" s="39" t="n">
        <v>683</v>
      </c>
      <c r="G4" s="39" t="n">
        <v>3</v>
      </c>
      <c r="H4" s="39" t="n">
        <v>3</v>
      </c>
      <c r="I4" s="40" t="s">
        <v>570</v>
      </c>
      <c r="J4" s="40" t="s">
        <v>759</v>
      </c>
      <c r="K4" s="40" t="s">
        <v>760</v>
      </c>
    </row>
    <row r="5" customFormat="false" ht="13.5" hidden="false" customHeight="false" outlineLevel="0" collapsed="false">
      <c r="A5" s="40" t="s">
        <v>122</v>
      </c>
      <c r="B5" s="39" t="e">
        <f aca="false">VLOOKUP(A5,'片块属性表（不打印）'!B:C,2,FALSE())</f>
        <v>#N/A</v>
      </c>
      <c r="C5" s="39" t="e">
        <f aca="false">VLOOKUP(A5,'片块属性表（不打印）'!B:N,13,FALSE())</f>
        <v>#N/A</v>
      </c>
      <c r="D5" s="39" t="n">
        <v>572</v>
      </c>
      <c r="E5" s="39" t="n">
        <v>159</v>
      </c>
      <c r="F5" s="39" t="n">
        <v>413</v>
      </c>
      <c r="G5" s="39" t="n">
        <v>1</v>
      </c>
      <c r="H5" s="39" t="n">
        <v>1</v>
      </c>
      <c r="I5" s="40" t="s">
        <v>570</v>
      </c>
      <c r="J5" s="40" t="s">
        <v>682</v>
      </c>
      <c r="K5" s="40" t="s">
        <v>681</v>
      </c>
    </row>
    <row r="6" customFormat="false" ht="13.5" hidden="false" customHeight="false" outlineLevel="0" collapsed="false">
      <c r="A6" s="40" t="s">
        <v>162</v>
      </c>
      <c r="B6" s="39" t="e">
        <f aca="false">VLOOKUP(A6,'片块属性表（不打印）'!B:C,2,FALSE())</f>
        <v>#N/A</v>
      </c>
      <c r="C6" s="39" t="e">
        <f aca="false">VLOOKUP(A6,'片块属性表（不打印）'!B:N,13,FALSE())</f>
        <v>#N/A</v>
      </c>
      <c r="D6" s="39" t="n">
        <v>328</v>
      </c>
      <c r="E6" s="39" t="n">
        <v>87.5</v>
      </c>
      <c r="F6" s="39" t="n">
        <v>240.5</v>
      </c>
      <c r="G6" s="39" t="n">
        <v>1</v>
      </c>
      <c r="H6" s="39" t="n">
        <v>1</v>
      </c>
      <c r="I6" s="40" t="s">
        <v>761</v>
      </c>
      <c r="J6" s="40" t="s">
        <v>701</v>
      </c>
      <c r="K6" s="40" t="s">
        <v>700</v>
      </c>
    </row>
    <row r="7" customFormat="false" ht="13.5" hidden="false" customHeight="false" outlineLevel="0" collapsed="false">
      <c r="A7" s="40" t="s">
        <v>194</v>
      </c>
      <c r="B7" s="39" t="e">
        <f aca="false">VLOOKUP(A7,'片块属性表（不打印）'!B:C,2,FALSE())</f>
        <v>#N/A</v>
      </c>
      <c r="C7" s="39" t="e">
        <f aca="false">VLOOKUP(A7,'片块属性表（不打印）'!B:N,13,FALSE())</f>
        <v>#N/A</v>
      </c>
      <c r="D7" s="39" t="n">
        <v>2150</v>
      </c>
      <c r="E7" s="39" t="n">
        <v>536.54</v>
      </c>
      <c r="F7" s="39" t="n">
        <v>1613.46</v>
      </c>
      <c r="G7" s="39" t="n">
        <v>3</v>
      </c>
      <c r="H7" s="39" t="n">
        <v>3</v>
      </c>
      <c r="I7" s="40" t="s">
        <v>762</v>
      </c>
      <c r="J7" s="40" t="s">
        <v>763</v>
      </c>
      <c r="K7" s="40" t="s">
        <v>764</v>
      </c>
    </row>
    <row r="8" customFormat="false" ht="13.5" hidden="false" customHeight="false" outlineLevel="0" collapsed="false">
      <c r="A8" s="40" t="s">
        <v>282</v>
      </c>
      <c r="B8" s="39" t="e">
        <f aca="false">VLOOKUP(A8,'片块属性表（不打印）'!B:C,2,FALSE())</f>
        <v>#N/A</v>
      </c>
      <c r="C8" s="39" t="e">
        <f aca="false">VLOOKUP(A8,'片块属性表（不打印）'!B:N,13,FALSE())</f>
        <v>#N/A</v>
      </c>
      <c r="D8" s="39" t="n">
        <v>407</v>
      </c>
      <c r="E8" s="39" t="n">
        <v>116.2</v>
      </c>
      <c r="F8" s="39" t="n">
        <v>290.8</v>
      </c>
      <c r="G8" s="39" t="n">
        <v>1</v>
      </c>
      <c r="H8" s="39" t="n">
        <v>1</v>
      </c>
      <c r="I8" s="40" t="s">
        <v>570</v>
      </c>
      <c r="J8" s="40" t="s">
        <v>730</v>
      </c>
      <c r="K8" s="40" t="s">
        <v>729</v>
      </c>
    </row>
    <row r="9" customFormat="false" ht="13.5" hidden="false" customHeight="false" outlineLevel="0" collapsed="false">
      <c r="A9" s="40" t="s">
        <v>317</v>
      </c>
      <c r="B9" s="39" t="e">
        <f aca="false">VLOOKUP(A9,'片块属性表（不打印）'!B:C,2,FALSE())</f>
        <v>#N/A</v>
      </c>
      <c r="C9" s="39" t="e">
        <f aca="false">VLOOKUP(A9,'片块属性表（不打印）'!B:N,13,FALSE())</f>
        <v>#N/A</v>
      </c>
      <c r="D9" s="39" t="n">
        <v>528</v>
      </c>
      <c r="E9" s="39" t="n">
        <v>213.18</v>
      </c>
      <c r="F9" s="39" t="n">
        <v>314.82</v>
      </c>
      <c r="G9" s="39" t="n">
        <v>1</v>
      </c>
      <c r="H9" s="39" t="n">
        <v>2</v>
      </c>
      <c r="I9" s="40" t="s">
        <v>570</v>
      </c>
      <c r="J9" s="40" t="s">
        <v>740</v>
      </c>
      <c r="K9" s="40" t="s">
        <v>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K1" activeCellId="0" sqref="AK1:AN65536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4.76"/>
    <col collapsed="false" customWidth="true" hidden="false" outlineLevel="0" max="2" min="2" style="8" width="21.75"/>
    <col collapsed="false" customWidth="true" hidden="false" outlineLevel="0" max="3" min="3" style="8" width="16.09"/>
    <col collapsed="false" customWidth="true" hidden="false" outlineLevel="0" max="4" min="4" style="8" width="13.87"/>
    <col collapsed="false" customWidth="true" hidden="false" outlineLevel="0" max="5" min="5" style="8" width="9.65"/>
    <col collapsed="false" customWidth="true" hidden="false" outlineLevel="0" max="6" min="6" style="8" width="11.87"/>
    <col collapsed="false" customWidth="true" hidden="false" outlineLevel="0" max="7" min="7" style="8" width="6.65"/>
    <col collapsed="false" customWidth="true" hidden="false" outlineLevel="0" max="8" min="8" style="8" width="11.65"/>
    <col collapsed="false" customWidth="true" hidden="false" outlineLevel="0" max="9" min="9" style="9" width="11.1"/>
    <col collapsed="false" customWidth="true" hidden="false" outlineLevel="0" max="10" min="10" style="8" width="6.76"/>
    <col collapsed="false" customWidth="true" hidden="false" outlineLevel="0" max="11" min="11" style="8" width="11.87"/>
    <col collapsed="false" customWidth="true" hidden="false" outlineLevel="0" max="12" min="12" style="10" width="14.76"/>
    <col collapsed="false" customWidth="true" hidden="false" outlineLevel="0" max="13" min="13" style="8" width="11.87"/>
    <col collapsed="false" customWidth="true" hidden="true" outlineLevel="0" max="15" min="14" style="11" width="8.76"/>
    <col collapsed="false" customWidth="true" hidden="true" outlineLevel="0" max="16" min="16" style="11" width="10.08"/>
    <col collapsed="false" customWidth="true" hidden="false" outlineLevel="0" max="17" min="17" style="11" width="8.44"/>
    <col collapsed="false" customWidth="true" hidden="false" outlineLevel="0" max="19" min="18" style="11" width="8.65"/>
    <col collapsed="false" customWidth="true" hidden="false" outlineLevel="0" max="22" min="20" style="11" width="4.54"/>
    <col collapsed="false" customWidth="true" hidden="false" outlineLevel="0" max="23" min="23" style="11" width="8.65"/>
    <col collapsed="false" customWidth="true" hidden="false" outlineLevel="0" max="25" min="24" style="12" width="8.65"/>
    <col collapsed="false" customWidth="true" hidden="false" outlineLevel="0" max="28" min="26" style="11" width="8.65"/>
    <col collapsed="false" customWidth="true" hidden="false" outlineLevel="0" max="29" min="29" style="11" width="8.76"/>
    <col collapsed="false" customWidth="true" hidden="false" outlineLevel="0" max="32" min="30" style="11" width="8.65"/>
    <col collapsed="false" customWidth="true" hidden="false" outlineLevel="0" max="33" min="33" style="11" width="4.86"/>
    <col collapsed="false" customWidth="true" hidden="false" outlineLevel="0" max="34" min="34" style="11" width="9.32"/>
    <col collapsed="false" customWidth="true" hidden="false" outlineLevel="0" max="35" min="35" style="8" width="4.76"/>
    <col collapsed="false" customWidth="true" hidden="true" outlineLevel="0" max="36" min="36" style="10" width="25.96"/>
    <col collapsed="false" customWidth="false" hidden="false" outlineLevel="0" max="257" min="37" style="8" width="8.87"/>
  </cols>
  <sheetData>
    <row r="1" s="8" customFormat="true" ht="27" hidden="false" customHeight="true" outlineLevel="0" collapsed="false">
      <c r="A1" s="13" t="s">
        <v>33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4"/>
    </row>
    <row r="2" s="8" customFormat="true" ht="13.5" hidden="false" customHeight="true" outlineLevel="0" collapsed="false">
      <c r="A2" s="15" t="s">
        <v>332</v>
      </c>
      <c r="B2" s="15"/>
      <c r="C2" s="15"/>
      <c r="D2" s="15"/>
      <c r="E2" s="15"/>
      <c r="F2" s="15"/>
      <c r="G2" s="15"/>
      <c r="H2" s="15"/>
      <c r="I2" s="15"/>
      <c r="J2" s="15" t="s">
        <v>333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6" t="s">
        <v>334</v>
      </c>
      <c r="AI2" s="16"/>
      <c r="AJ2" s="17"/>
    </row>
    <row r="3" s="8" customFormat="true" ht="13.5" hidden="false" customHeight="true" outlineLevel="0" collapsed="false">
      <c r="A3" s="15" t="s">
        <v>335</v>
      </c>
      <c r="B3" s="15"/>
      <c r="C3" s="15"/>
      <c r="D3" s="15"/>
      <c r="E3" s="15"/>
      <c r="F3" s="15"/>
      <c r="G3" s="15"/>
      <c r="H3" s="15"/>
      <c r="I3" s="15"/>
      <c r="J3" s="15" t="s">
        <v>336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8"/>
      <c r="AI3" s="15" t="s">
        <v>337</v>
      </c>
      <c r="AJ3" s="19"/>
    </row>
    <row r="4" s="8" customFormat="true" ht="13.5" hidden="false" customHeight="true" outlineLevel="0" collapsed="false">
      <c r="A4" s="20" t="s">
        <v>6</v>
      </c>
      <c r="B4" s="20" t="s">
        <v>0</v>
      </c>
      <c r="C4" s="15" t="s">
        <v>338</v>
      </c>
      <c r="D4" s="15" t="s">
        <v>339</v>
      </c>
      <c r="E4" s="15" t="s">
        <v>340</v>
      </c>
      <c r="F4" s="15" t="s">
        <v>341</v>
      </c>
      <c r="G4" s="20" t="s">
        <v>342</v>
      </c>
      <c r="H4" s="15" t="s">
        <v>1</v>
      </c>
      <c r="I4" s="16" t="s">
        <v>343</v>
      </c>
      <c r="J4" s="15" t="s">
        <v>342</v>
      </c>
      <c r="K4" s="15" t="s">
        <v>344</v>
      </c>
      <c r="L4" s="15" t="s">
        <v>345</v>
      </c>
      <c r="M4" s="15" t="s">
        <v>346</v>
      </c>
      <c r="N4" s="16" t="s">
        <v>347</v>
      </c>
      <c r="O4" s="16" t="s">
        <v>348</v>
      </c>
      <c r="P4" s="16" t="s">
        <v>349</v>
      </c>
      <c r="Q4" s="16" t="s">
        <v>350</v>
      </c>
      <c r="R4" s="16" t="s">
        <v>351</v>
      </c>
      <c r="S4" s="16"/>
      <c r="T4" s="16" t="s">
        <v>352</v>
      </c>
      <c r="U4" s="16" t="s">
        <v>353</v>
      </c>
      <c r="V4" s="16" t="s">
        <v>354</v>
      </c>
      <c r="W4" s="16" t="s">
        <v>355</v>
      </c>
      <c r="X4" s="16"/>
      <c r="Y4" s="16"/>
      <c r="Z4" s="16" t="s">
        <v>356</v>
      </c>
      <c r="AA4" s="16"/>
      <c r="AB4" s="16"/>
      <c r="AC4" s="16"/>
      <c r="AD4" s="16" t="s">
        <v>357</v>
      </c>
      <c r="AE4" s="16"/>
      <c r="AF4" s="16"/>
      <c r="AG4" s="16"/>
      <c r="AH4" s="16" t="s">
        <v>358</v>
      </c>
      <c r="AI4" s="15"/>
      <c r="AJ4" s="19"/>
    </row>
    <row r="5" s="8" customFormat="true" ht="13.5" hidden="false" customHeight="true" outlineLevel="0" collapsed="false">
      <c r="A5" s="20"/>
      <c r="B5" s="20"/>
      <c r="C5" s="15"/>
      <c r="D5" s="15"/>
      <c r="E5" s="15"/>
      <c r="F5" s="15"/>
      <c r="G5" s="20"/>
      <c r="H5" s="15"/>
      <c r="I5" s="16"/>
      <c r="J5" s="15"/>
      <c r="K5" s="15"/>
      <c r="L5" s="15"/>
      <c r="M5" s="15"/>
      <c r="N5" s="16"/>
      <c r="O5" s="16"/>
      <c r="P5" s="16"/>
      <c r="Q5" s="16"/>
      <c r="R5" s="16" t="s">
        <v>359</v>
      </c>
      <c r="S5" s="16" t="s">
        <v>9</v>
      </c>
      <c r="T5" s="16"/>
      <c r="U5" s="16"/>
      <c r="V5" s="16"/>
      <c r="W5" s="16" t="s">
        <v>36</v>
      </c>
      <c r="X5" s="16"/>
      <c r="Y5" s="16"/>
      <c r="Z5" s="16" t="s">
        <v>109</v>
      </c>
      <c r="AA5" s="16"/>
      <c r="AB5" s="16"/>
      <c r="AC5" s="16" t="s">
        <v>178</v>
      </c>
      <c r="AD5" s="16" t="s">
        <v>18</v>
      </c>
      <c r="AE5" s="16"/>
      <c r="AF5" s="16"/>
      <c r="AG5" s="16" t="s">
        <v>360</v>
      </c>
      <c r="AH5" s="16"/>
      <c r="AI5" s="15"/>
      <c r="AJ5" s="19"/>
    </row>
    <row r="6" s="10" customFormat="true" ht="13.5" hidden="false" customHeight="false" outlineLevel="0" collapsed="false">
      <c r="A6" s="20"/>
      <c r="B6" s="20"/>
      <c r="C6" s="15"/>
      <c r="D6" s="15"/>
      <c r="E6" s="15"/>
      <c r="F6" s="15"/>
      <c r="G6" s="20"/>
      <c r="H6" s="15"/>
      <c r="I6" s="16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 t="s">
        <v>361</v>
      </c>
      <c r="X6" s="21" t="s">
        <v>362</v>
      </c>
      <c r="Y6" s="21" t="s">
        <v>363</v>
      </c>
      <c r="Z6" s="16" t="s">
        <v>361</v>
      </c>
      <c r="AA6" s="16" t="s">
        <v>362</v>
      </c>
      <c r="AB6" s="16" t="s">
        <v>363</v>
      </c>
      <c r="AC6" s="16"/>
      <c r="AD6" s="16" t="s">
        <v>361</v>
      </c>
      <c r="AE6" s="16" t="s">
        <v>362</v>
      </c>
      <c r="AF6" s="16" t="s">
        <v>363</v>
      </c>
      <c r="AG6" s="16"/>
      <c r="AH6" s="16"/>
      <c r="AI6" s="15"/>
      <c r="AJ6" s="19"/>
    </row>
    <row r="7" customFormat="false" ht="13.5" hidden="false" customHeight="false" outlineLevel="0" collapsed="false">
      <c r="A7" s="22" t="n">
        <v>1</v>
      </c>
      <c r="B7" s="23" t="s">
        <v>364</v>
      </c>
      <c r="C7" s="23" t="s">
        <v>365</v>
      </c>
      <c r="D7" s="23" t="s">
        <v>366</v>
      </c>
      <c r="E7" s="23" t="s">
        <v>367</v>
      </c>
      <c r="F7" s="22" t="s">
        <v>368</v>
      </c>
      <c r="G7" s="22" t="s">
        <v>369</v>
      </c>
      <c r="H7" s="23" t="s">
        <v>370</v>
      </c>
      <c r="I7" s="22" t="n">
        <v>0.3984</v>
      </c>
      <c r="J7" s="22" t="n">
        <v>1</v>
      </c>
      <c r="K7" s="23" t="s">
        <v>366</v>
      </c>
      <c r="L7" s="23" t="s">
        <v>371</v>
      </c>
      <c r="M7" s="23" t="s">
        <v>372</v>
      </c>
      <c r="N7" s="22" t="n">
        <v>0.0104</v>
      </c>
      <c r="O7" s="22" t="n">
        <v>0.0104</v>
      </c>
      <c r="P7" s="22" t="n">
        <f aca="false">O7-Q7</f>
        <v>0</v>
      </c>
      <c r="Q7" s="22" t="n">
        <f aca="false">SUM(S7,W7,Z7,AC7:AD7)</f>
        <v>0.0104</v>
      </c>
      <c r="R7" s="24"/>
      <c r="S7" s="24" t="n">
        <v>0.0104</v>
      </c>
      <c r="T7" s="24"/>
      <c r="U7" s="24"/>
      <c r="V7" s="24"/>
      <c r="W7" s="24"/>
      <c r="X7" s="25"/>
      <c r="Y7" s="25"/>
      <c r="Z7" s="24"/>
      <c r="AA7" s="24"/>
      <c r="AB7" s="24"/>
      <c r="AC7" s="24"/>
      <c r="AD7" s="24"/>
      <c r="AE7" s="24"/>
      <c r="AF7" s="24"/>
      <c r="AG7" s="24"/>
      <c r="AH7" s="22" t="n">
        <f aca="false">Q7</f>
        <v>0.0104</v>
      </c>
      <c r="AI7" s="22"/>
    </row>
    <row r="8" customFormat="false" ht="13.5" hidden="false" customHeight="false" outlineLevel="0" collapsed="false">
      <c r="A8" s="22" t="n">
        <v>2</v>
      </c>
      <c r="B8" s="23" t="s">
        <v>373</v>
      </c>
      <c r="C8" s="23" t="s">
        <v>365</v>
      </c>
      <c r="D8" s="23" t="s">
        <v>374</v>
      </c>
      <c r="E8" s="23" t="s">
        <v>367</v>
      </c>
      <c r="F8" s="22" t="s">
        <v>368</v>
      </c>
      <c r="G8" s="22" t="s">
        <v>375</v>
      </c>
      <c r="H8" s="23" t="s">
        <v>370</v>
      </c>
      <c r="I8" s="22" t="n">
        <v>0.1406</v>
      </c>
      <c r="J8" s="22" t="n">
        <v>1</v>
      </c>
      <c r="K8" s="23" t="s">
        <v>374</v>
      </c>
      <c r="L8" s="23" t="s">
        <v>376</v>
      </c>
      <c r="M8" s="23" t="s">
        <v>377</v>
      </c>
      <c r="N8" s="22" t="n">
        <v>0.012</v>
      </c>
      <c r="O8" s="22" t="n">
        <v>0.012</v>
      </c>
      <c r="P8" s="22" t="n">
        <f aca="false">O8-Q8</f>
        <v>0</v>
      </c>
      <c r="Q8" s="22" t="n">
        <f aca="false">SUM(S8,W8,Z8,AC8:AD8)</f>
        <v>0.012</v>
      </c>
      <c r="R8" s="24"/>
      <c r="S8" s="24" t="n">
        <v>0.012</v>
      </c>
      <c r="T8" s="24"/>
      <c r="U8" s="24"/>
      <c r="V8" s="24"/>
      <c r="W8" s="24"/>
      <c r="X8" s="25"/>
      <c r="Y8" s="25"/>
      <c r="Z8" s="24"/>
      <c r="AA8" s="24"/>
      <c r="AB8" s="24"/>
      <c r="AC8" s="24"/>
      <c r="AD8" s="24"/>
      <c r="AE8" s="24"/>
      <c r="AF8" s="24"/>
      <c r="AG8" s="24"/>
      <c r="AH8" s="22" t="n">
        <f aca="false">Q8</f>
        <v>0.012</v>
      </c>
      <c r="AI8" s="22"/>
    </row>
    <row r="9" customFormat="false" ht="13.5" hidden="false" customHeight="false" outlineLevel="0" collapsed="false">
      <c r="A9" s="22" t="n">
        <v>3</v>
      </c>
      <c r="B9" s="23" t="s">
        <v>378</v>
      </c>
      <c r="C9" s="23" t="s">
        <v>365</v>
      </c>
      <c r="D9" s="23" t="s">
        <v>379</v>
      </c>
      <c r="E9" s="23" t="s">
        <v>367</v>
      </c>
      <c r="F9" s="22" t="s">
        <v>380</v>
      </c>
      <c r="G9" s="22" t="s">
        <v>381</v>
      </c>
      <c r="H9" s="23" t="s">
        <v>370</v>
      </c>
      <c r="I9" s="22" t="n">
        <v>0.5451</v>
      </c>
      <c r="J9" s="22" t="n">
        <v>1</v>
      </c>
      <c r="K9" s="23" t="s">
        <v>379</v>
      </c>
      <c r="L9" s="23" t="s">
        <v>382</v>
      </c>
      <c r="M9" s="23" t="s">
        <v>383</v>
      </c>
      <c r="N9" s="22" t="n">
        <v>0.0315</v>
      </c>
      <c r="O9" s="22" t="n">
        <v>0.0315</v>
      </c>
      <c r="P9" s="22" t="n">
        <f aca="false">O9-Q9</f>
        <v>0.0052</v>
      </c>
      <c r="Q9" s="22" t="n">
        <f aca="false">SUM(S9:S11,W9:W11,Z9:Z11,AC9:AD11)</f>
        <v>0.0263</v>
      </c>
      <c r="R9" s="24"/>
      <c r="S9" s="24" t="n">
        <f aca="false">0.0263-W10-W11</f>
        <v>0.0249</v>
      </c>
      <c r="T9" s="24"/>
      <c r="U9" s="24"/>
      <c r="V9" s="24"/>
      <c r="W9" s="24"/>
      <c r="X9" s="25"/>
      <c r="Y9" s="25"/>
      <c r="Z9" s="24"/>
      <c r="AA9" s="24"/>
      <c r="AB9" s="24"/>
      <c r="AC9" s="24"/>
      <c r="AD9" s="24"/>
      <c r="AE9" s="24"/>
      <c r="AF9" s="24"/>
      <c r="AG9" s="24"/>
      <c r="AH9" s="22" t="n">
        <f aca="false">Q9</f>
        <v>0.0263</v>
      </c>
      <c r="AI9" s="22"/>
    </row>
    <row r="10" customFormat="false" ht="13.5" hidden="false" customHeight="false" outlineLevel="0" collapsed="false">
      <c r="A10" s="22"/>
      <c r="B10" s="23" t="s">
        <v>378</v>
      </c>
      <c r="C10" s="23"/>
      <c r="D10" s="23"/>
      <c r="E10" s="23"/>
      <c r="F10" s="23"/>
      <c r="G10" s="23"/>
      <c r="H10" s="23"/>
      <c r="I10" s="23"/>
      <c r="J10" s="22" t="n">
        <v>2</v>
      </c>
      <c r="K10" s="23" t="s">
        <v>379</v>
      </c>
      <c r="L10" s="23"/>
      <c r="M10" s="23"/>
      <c r="N10" s="23"/>
      <c r="O10" s="23"/>
      <c r="P10" s="22" t="n">
        <f aca="false">O10-Q10</f>
        <v>0</v>
      </c>
      <c r="Q10" s="22"/>
      <c r="R10" s="24"/>
      <c r="S10" s="24"/>
      <c r="T10" s="24"/>
      <c r="U10" s="24"/>
      <c r="V10" s="24"/>
      <c r="W10" s="24" t="n">
        <f aca="false">ROUND(X10*Y10/10000/2,4)</f>
        <v>0.0008</v>
      </c>
      <c r="X10" s="25" t="n">
        <v>12.1</v>
      </c>
      <c r="Y10" s="25" t="n">
        <v>1.3</v>
      </c>
      <c r="Z10" s="24"/>
      <c r="AA10" s="24"/>
      <c r="AB10" s="24"/>
      <c r="AC10" s="24"/>
      <c r="AD10" s="24"/>
      <c r="AE10" s="24"/>
      <c r="AF10" s="24"/>
      <c r="AG10" s="24"/>
      <c r="AH10" s="22" t="n">
        <f aca="false">Q10</f>
        <v>0</v>
      </c>
      <c r="AI10" s="22"/>
    </row>
    <row r="11" customFormat="false" ht="13.5" hidden="false" customHeight="false" outlineLevel="0" collapsed="false">
      <c r="A11" s="22"/>
      <c r="B11" s="23" t="s">
        <v>378</v>
      </c>
      <c r="C11" s="23"/>
      <c r="D11" s="23"/>
      <c r="E11" s="23"/>
      <c r="F11" s="23"/>
      <c r="G11" s="23"/>
      <c r="H11" s="23"/>
      <c r="I11" s="23"/>
      <c r="J11" s="22" t="n">
        <v>3</v>
      </c>
      <c r="K11" s="23" t="s">
        <v>379</v>
      </c>
      <c r="L11" s="23"/>
      <c r="M11" s="23"/>
      <c r="N11" s="23"/>
      <c r="O11" s="23"/>
      <c r="P11" s="22" t="n">
        <f aca="false">O11-Q11</f>
        <v>0</v>
      </c>
      <c r="Q11" s="22"/>
      <c r="R11" s="24"/>
      <c r="S11" s="24"/>
      <c r="T11" s="24"/>
      <c r="U11" s="24"/>
      <c r="V11" s="24"/>
      <c r="W11" s="24" t="n">
        <f aca="false">ROUND(X11*Y11/10000/2,4)</f>
        <v>0.0006</v>
      </c>
      <c r="X11" s="25" t="n">
        <v>12.8</v>
      </c>
      <c r="Y11" s="25" t="n">
        <v>1</v>
      </c>
      <c r="Z11" s="24"/>
      <c r="AA11" s="24"/>
      <c r="AB11" s="24"/>
      <c r="AC11" s="24"/>
      <c r="AD11" s="24"/>
      <c r="AE11" s="24"/>
      <c r="AF11" s="24"/>
      <c r="AG11" s="24"/>
      <c r="AH11" s="22" t="n">
        <f aca="false">Q11</f>
        <v>0</v>
      </c>
      <c r="AI11" s="22"/>
    </row>
    <row r="12" customFormat="false" ht="13.5" hidden="false" customHeight="false" outlineLevel="0" collapsed="false">
      <c r="A12" s="22" t="n">
        <v>4</v>
      </c>
      <c r="B12" s="23" t="s">
        <v>384</v>
      </c>
      <c r="C12" s="23" t="s">
        <v>365</v>
      </c>
      <c r="D12" s="23" t="s">
        <v>385</v>
      </c>
      <c r="E12" s="23" t="s">
        <v>367</v>
      </c>
      <c r="F12" s="22" t="s">
        <v>380</v>
      </c>
      <c r="G12" s="22" t="s">
        <v>386</v>
      </c>
      <c r="H12" s="23" t="s">
        <v>370</v>
      </c>
      <c r="I12" s="22" t="n">
        <v>0.043</v>
      </c>
      <c r="J12" s="22" t="n">
        <v>1</v>
      </c>
      <c r="K12" s="23" t="s">
        <v>385</v>
      </c>
      <c r="L12" s="23" t="s">
        <v>387</v>
      </c>
      <c r="M12" s="23" t="s">
        <v>388</v>
      </c>
      <c r="N12" s="22" t="n">
        <v>0.029</v>
      </c>
      <c r="O12" s="22" t="n">
        <v>0.029</v>
      </c>
      <c r="P12" s="22" t="n">
        <f aca="false">O12-Q12</f>
        <v>0</v>
      </c>
      <c r="Q12" s="22" t="n">
        <f aca="false">SUM(S12:S13,W12:W13,Z12:Z13,AC12:AD13)</f>
        <v>0.029</v>
      </c>
      <c r="R12" s="24"/>
      <c r="S12" s="24" t="n">
        <v>0.0282</v>
      </c>
      <c r="T12" s="24"/>
      <c r="U12" s="24"/>
      <c r="V12" s="24"/>
      <c r="W12" s="24"/>
      <c r="X12" s="25"/>
      <c r="Y12" s="25"/>
      <c r="Z12" s="24"/>
      <c r="AA12" s="24"/>
      <c r="AB12" s="24"/>
      <c r="AC12" s="24"/>
      <c r="AD12" s="24"/>
      <c r="AE12" s="24"/>
      <c r="AF12" s="24"/>
      <c r="AG12" s="24"/>
      <c r="AH12" s="22" t="n">
        <f aca="false">Q12</f>
        <v>0.029</v>
      </c>
      <c r="AI12" s="22"/>
    </row>
    <row r="13" customFormat="false" ht="13.5" hidden="false" customHeight="false" outlineLevel="0" collapsed="false">
      <c r="A13" s="22"/>
      <c r="B13" s="23" t="s">
        <v>384</v>
      </c>
      <c r="C13" s="23"/>
      <c r="D13" s="23"/>
      <c r="E13" s="23"/>
      <c r="F13" s="23"/>
      <c r="G13" s="23"/>
      <c r="H13" s="23"/>
      <c r="I13" s="23"/>
      <c r="J13" s="22" t="n">
        <v>2</v>
      </c>
      <c r="K13" s="23" t="s">
        <v>385</v>
      </c>
      <c r="L13" s="23"/>
      <c r="M13" s="23"/>
      <c r="N13" s="23"/>
      <c r="O13" s="23"/>
      <c r="P13" s="22" t="n">
        <f aca="false">O13-Q13</f>
        <v>0</v>
      </c>
      <c r="Q13" s="22"/>
      <c r="R13" s="24"/>
      <c r="S13" s="24"/>
      <c r="T13" s="24"/>
      <c r="U13" s="24"/>
      <c r="V13" s="24"/>
      <c r="W13" s="24"/>
      <c r="X13" s="25"/>
      <c r="Y13" s="25"/>
      <c r="Z13" s="24"/>
      <c r="AA13" s="24"/>
      <c r="AB13" s="24"/>
      <c r="AC13" s="24"/>
      <c r="AD13" s="24" t="n">
        <v>0.0008</v>
      </c>
      <c r="AE13" s="24"/>
      <c r="AF13" s="24"/>
      <c r="AG13" s="24"/>
      <c r="AH13" s="22" t="n">
        <f aca="false">Q13</f>
        <v>0</v>
      </c>
      <c r="AI13" s="22"/>
    </row>
    <row r="14" customFormat="false" ht="13.5" hidden="false" customHeight="false" outlineLevel="0" collapsed="false">
      <c r="A14" s="22" t="n">
        <v>5</v>
      </c>
      <c r="B14" s="23" t="s">
        <v>389</v>
      </c>
      <c r="C14" s="23" t="s">
        <v>365</v>
      </c>
      <c r="D14" s="23" t="s">
        <v>385</v>
      </c>
      <c r="E14" s="23" t="s">
        <v>367</v>
      </c>
      <c r="F14" s="22" t="s">
        <v>380</v>
      </c>
      <c r="G14" s="22" t="s">
        <v>252</v>
      </c>
      <c r="H14" s="23" t="s">
        <v>370</v>
      </c>
      <c r="I14" s="22" t="n">
        <v>0.038</v>
      </c>
      <c r="J14" s="22" t="n">
        <v>1</v>
      </c>
      <c r="K14" s="23" t="s">
        <v>385</v>
      </c>
      <c r="L14" s="23" t="s">
        <v>390</v>
      </c>
      <c r="M14" s="23" t="s">
        <v>391</v>
      </c>
      <c r="N14" s="22" t="n">
        <v>0.0457</v>
      </c>
      <c r="O14" s="22" t="n">
        <v>0.0457</v>
      </c>
      <c r="P14" s="22" t="n">
        <f aca="false">O14-Q14</f>
        <v>0</v>
      </c>
      <c r="Q14" s="22" t="n">
        <f aca="false">SUM(S14:S15,W14:W15,Z14:Z15,AC14:AD15)</f>
        <v>0.0457</v>
      </c>
      <c r="R14" s="24"/>
      <c r="S14" s="24" t="n">
        <v>0.0455</v>
      </c>
      <c r="T14" s="24"/>
      <c r="U14" s="24"/>
      <c r="V14" s="24"/>
      <c r="W14" s="24"/>
      <c r="X14" s="25"/>
      <c r="Y14" s="25"/>
      <c r="Z14" s="24"/>
      <c r="AA14" s="24"/>
      <c r="AB14" s="24"/>
      <c r="AC14" s="24"/>
      <c r="AD14" s="24"/>
      <c r="AE14" s="24"/>
      <c r="AF14" s="24"/>
      <c r="AG14" s="24"/>
      <c r="AH14" s="22" t="n">
        <f aca="false">Q14</f>
        <v>0.0457</v>
      </c>
      <c r="AI14" s="22"/>
    </row>
    <row r="15" customFormat="false" ht="13.5" hidden="false" customHeight="false" outlineLevel="0" collapsed="false">
      <c r="A15" s="22"/>
      <c r="B15" s="23" t="s">
        <v>389</v>
      </c>
      <c r="C15" s="23"/>
      <c r="D15" s="23"/>
      <c r="E15" s="23"/>
      <c r="F15" s="23"/>
      <c r="G15" s="23"/>
      <c r="H15" s="23"/>
      <c r="I15" s="23"/>
      <c r="J15" s="22" t="n">
        <v>2</v>
      </c>
      <c r="K15" s="23" t="s">
        <v>385</v>
      </c>
      <c r="L15" s="23"/>
      <c r="M15" s="23"/>
      <c r="N15" s="23"/>
      <c r="O15" s="23"/>
      <c r="P15" s="22" t="n">
        <f aca="false">O15-Q15</f>
        <v>0</v>
      </c>
      <c r="Q15" s="22"/>
      <c r="R15" s="24"/>
      <c r="S15" s="24"/>
      <c r="T15" s="24"/>
      <c r="U15" s="24"/>
      <c r="V15" s="24"/>
      <c r="W15" s="24"/>
      <c r="X15" s="25"/>
      <c r="Y15" s="25"/>
      <c r="Z15" s="24"/>
      <c r="AA15" s="24"/>
      <c r="AB15" s="24"/>
      <c r="AC15" s="24"/>
      <c r="AD15" s="24" t="n">
        <v>0.0002</v>
      </c>
      <c r="AE15" s="24"/>
      <c r="AF15" s="24"/>
      <c r="AG15" s="24"/>
      <c r="AH15" s="22" t="n">
        <f aca="false">Q15</f>
        <v>0</v>
      </c>
      <c r="AI15" s="22"/>
    </row>
    <row r="16" customFormat="false" ht="13.5" hidden="false" customHeight="false" outlineLevel="0" collapsed="false">
      <c r="A16" s="22" t="n">
        <v>6</v>
      </c>
      <c r="B16" s="23" t="s">
        <v>392</v>
      </c>
      <c r="C16" s="23" t="s">
        <v>365</v>
      </c>
      <c r="D16" s="23" t="s">
        <v>393</v>
      </c>
      <c r="E16" s="23" t="s">
        <v>367</v>
      </c>
      <c r="F16" s="22" t="s">
        <v>380</v>
      </c>
      <c r="G16" s="22"/>
      <c r="H16" s="22"/>
      <c r="I16" s="22"/>
      <c r="J16" s="22" t="n">
        <v>1</v>
      </c>
      <c r="K16" s="23" t="s">
        <v>393</v>
      </c>
      <c r="L16" s="23" t="s">
        <v>394</v>
      </c>
      <c r="M16" s="23" t="s">
        <v>395</v>
      </c>
      <c r="N16" s="22" t="n">
        <v>0.0439</v>
      </c>
      <c r="O16" s="22" t="n">
        <v>0.0439</v>
      </c>
      <c r="P16" s="22" t="n">
        <f aca="false">O16-Q16</f>
        <v>0.0057</v>
      </c>
      <c r="Q16" s="22" t="n">
        <f aca="false">SUM(S16,W16,Z16,AC16:AD16)</f>
        <v>0.0382</v>
      </c>
      <c r="R16" s="24"/>
      <c r="S16" s="24" t="n">
        <v>0.0382</v>
      </c>
      <c r="T16" s="24"/>
      <c r="U16" s="24"/>
      <c r="V16" s="24"/>
      <c r="W16" s="24"/>
      <c r="X16" s="25"/>
      <c r="Y16" s="25"/>
      <c r="Z16" s="24"/>
      <c r="AA16" s="24"/>
      <c r="AB16" s="24"/>
      <c r="AC16" s="24"/>
      <c r="AD16" s="24"/>
      <c r="AE16" s="24"/>
      <c r="AF16" s="24"/>
      <c r="AG16" s="24"/>
      <c r="AH16" s="22" t="n">
        <f aca="false">Q16</f>
        <v>0.0382</v>
      </c>
      <c r="AI16" s="22"/>
    </row>
    <row r="17" customFormat="false" ht="13.5" hidden="false" customHeight="false" outlineLevel="0" collapsed="false">
      <c r="A17" s="22" t="n">
        <v>7</v>
      </c>
      <c r="B17" s="23" t="s">
        <v>396</v>
      </c>
      <c r="C17" s="23" t="s">
        <v>365</v>
      </c>
      <c r="D17" s="23" t="s">
        <v>397</v>
      </c>
      <c r="E17" s="23" t="s">
        <v>367</v>
      </c>
      <c r="F17" s="22" t="s">
        <v>380</v>
      </c>
      <c r="G17" s="22" t="s">
        <v>398</v>
      </c>
      <c r="H17" s="23" t="s">
        <v>370</v>
      </c>
      <c r="I17" s="22" t="n">
        <v>0.981</v>
      </c>
      <c r="J17" s="22" t="n">
        <v>1</v>
      </c>
      <c r="K17" s="23" t="s">
        <v>397</v>
      </c>
      <c r="L17" s="23" t="s">
        <v>399</v>
      </c>
      <c r="M17" s="23" t="s">
        <v>400</v>
      </c>
      <c r="N17" s="22" t="n">
        <v>0.0359</v>
      </c>
      <c r="O17" s="22" t="n">
        <v>0.0359</v>
      </c>
      <c r="P17" s="22" t="n">
        <f aca="false">O17-Q17</f>
        <v>0</v>
      </c>
      <c r="Q17" s="22" t="n">
        <f aca="false">SUM(S17:S19,W17:W19,Z17:Z19,AC17:AD19)</f>
        <v>0.0359</v>
      </c>
      <c r="R17" s="24"/>
      <c r="S17" s="24" t="n">
        <v>0.0274</v>
      </c>
      <c r="T17" s="24"/>
      <c r="U17" s="24"/>
      <c r="V17" s="24"/>
      <c r="W17" s="24"/>
      <c r="X17" s="25"/>
      <c r="Y17" s="25"/>
      <c r="Z17" s="24"/>
      <c r="AA17" s="24"/>
      <c r="AB17" s="24"/>
      <c r="AC17" s="24"/>
      <c r="AD17" s="24"/>
      <c r="AE17" s="24"/>
      <c r="AF17" s="24"/>
      <c r="AG17" s="24"/>
      <c r="AH17" s="22" t="n">
        <f aca="false">Q17</f>
        <v>0.0359</v>
      </c>
      <c r="AI17" s="22"/>
    </row>
    <row r="18" customFormat="false" ht="13.5" hidden="false" customHeight="false" outlineLevel="0" collapsed="false">
      <c r="A18" s="22"/>
      <c r="B18" s="23" t="s">
        <v>396</v>
      </c>
      <c r="C18" s="23"/>
      <c r="D18" s="23"/>
      <c r="E18" s="23"/>
      <c r="F18" s="23"/>
      <c r="G18" s="23"/>
      <c r="H18" s="23"/>
      <c r="I18" s="23"/>
      <c r="J18" s="22" t="n">
        <v>2</v>
      </c>
      <c r="K18" s="23" t="s">
        <v>397</v>
      </c>
      <c r="L18" s="23"/>
      <c r="M18" s="23"/>
      <c r="N18" s="23"/>
      <c r="O18" s="23"/>
      <c r="P18" s="22" t="n">
        <f aca="false">O18-Q18</f>
        <v>0</v>
      </c>
      <c r="Q18" s="22"/>
      <c r="R18" s="24"/>
      <c r="S18" s="24"/>
      <c r="T18" s="24"/>
      <c r="U18" s="24"/>
      <c r="V18" s="24"/>
      <c r="W18" s="24" t="n">
        <v>0.0073</v>
      </c>
      <c r="X18" s="25"/>
      <c r="Y18" s="25"/>
      <c r="Z18" s="24"/>
      <c r="AA18" s="24"/>
      <c r="AB18" s="24"/>
      <c r="AC18" s="24"/>
      <c r="AD18" s="24"/>
      <c r="AE18" s="24"/>
      <c r="AF18" s="24"/>
      <c r="AG18" s="24"/>
      <c r="AH18" s="22" t="n">
        <f aca="false">Q18</f>
        <v>0</v>
      </c>
      <c r="AI18" s="22"/>
    </row>
    <row r="19" customFormat="false" ht="13.5" hidden="false" customHeight="false" outlineLevel="0" collapsed="false">
      <c r="A19" s="22"/>
      <c r="B19" s="23" t="s">
        <v>396</v>
      </c>
      <c r="C19" s="23"/>
      <c r="D19" s="23"/>
      <c r="E19" s="23"/>
      <c r="F19" s="23"/>
      <c r="G19" s="23"/>
      <c r="H19" s="23"/>
      <c r="I19" s="23"/>
      <c r="J19" s="22" t="n">
        <v>3</v>
      </c>
      <c r="K19" s="23" t="s">
        <v>397</v>
      </c>
      <c r="L19" s="23"/>
      <c r="M19" s="23"/>
      <c r="N19" s="23"/>
      <c r="O19" s="23"/>
      <c r="P19" s="22" t="n">
        <f aca="false">O19-Q19</f>
        <v>0</v>
      </c>
      <c r="Q19" s="22"/>
      <c r="R19" s="24"/>
      <c r="S19" s="24"/>
      <c r="T19" s="24"/>
      <c r="U19" s="24"/>
      <c r="V19" s="24"/>
      <c r="W19" s="24"/>
      <c r="X19" s="25"/>
      <c r="Y19" s="25"/>
      <c r="Z19" s="24"/>
      <c r="AA19" s="24"/>
      <c r="AB19" s="24"/>
      <c r="AC19" s="24"/>
      <c r="AD19" s="24" t="n">
        <v>0.0012</v>
      </c>
      <c r="AE19" s="24"/>
      <c r="AF19" s="24"/>
      <c r="AG19" s="24"/>
      <c r="AH19" s="22" t="n">
        <f aca="false">Q19</f>
        <v>0</v>
      </c>
      <c r="AI19" s="22"/>
    </row>
    <row r="20" customFormat="false" ht="13.5" hidden="false" customHeight="false" outlineLevel="0" collapsed="false">
      <c r="A20" s="22" t="n">
        <v>8</v>
      </c>
      <c r="B20" s="23" t="s">
        <v>401</v>
      </c>
      <c r="C20" s="23" t="s">
        <v>365</v>
      </c>
      <c r="D20" s="23" t="s">
        <v>402</v>
      </c>
      <c r="E20" s="23" t="s">
        <v>367</v>
      </c>
      <c r="F20" s="22" t="s">
        <v>403</v>
      </c>
      <c r="G20" s="22" t="s">
        <v>404</v>
      </c>
      <c r="H20" s="23" t="s">
        <v>370</v>
      </c>
      <c r="I20" s="22" t="n">
        <v>5.0292</v>
      </c>
      <c r="J20" s="22" t="n">
        <v>1</v>
      </c>
      <c r="K20" s="23" t="s">
        <v>402</v>
      </c>
      <c r="L20" s="23" t="s">
        <v>405</v>
      </c>
      <c r="M20" s="23" t="s">
        <v>406</v>
      </c>
      <c r="N20" s="22" t="n">
        <v>0.0161</v>
      </c>
      <c r="O20" s="22" t="n">
        <v>0.0161</v>
      </c>
      <c r="P20" s="22" t="n">
        <f aca="false">O20-Q20</f>
        <v>0</v>
      </c>
      <c r="Q20" s="22" t="n">
        <f aca="false">SUM(S20,W20,Z20,AC20:AD20)</f>
        <v>0.0161</v>
      </c>
      <c r="R20" s="24"/>
      <c r="S20" s="24" t="n">
        <v>0.0161</v>
      </c>
      <c r="T20" s="24"/>
      <c r="U20" s="24"/>
      <c r="V20" s="24"/>
      <c r="W20" s="24"/>
      <c r="X20" s="25"/>
      <c r="Y20" s="25"/>
      <c r="Z20" s="24"/>
      <c r="AA20" s="24"/>
      <c r="AB20" s="24"/>
      <c r="AC20" s="24"/>
      <c r="AD20" s="24"/>
      <c r="AE20" s="24"/>
      <c r="AF20" s="24"/>
      <c r="AG20" s="24"/>
      <c r="AH20" s="22" t="n">
        <f aca="false">Q20</f>
        <v>0.0161</v>
      </c>
      <c r="AI20" s="22"/>
    </row>
    <row r="21" customFormat="false" ht="13.5" hidden="false" customHeight="false" outlineLevel="0" collapsed="false">
      <c r="A21" s="22" t="n">
        <v>9</v>
      </c>
      <c r="B21" s="23" t="s">
        <v>407</v>
      </c>
      <c r="C21" s="23" t="s">
        <v>408</v>
      </c>
      <c r="D21" s="23" t="s">
        <v>409</v>
      </c>
      <c r="E21" s="23" t="s">
        <v>367</v>
      </c>
      <c r="F21" s="22" t="s">
        <v>410</v>
      </c>
      <c r="G21" s="22" t="s">
        <v>411</v>
      </c>
      <c r="H21" s="23" t="s">
        <v>370</v>
      </c>
      <c r="I21" s="22" t="n">
        <v>0.2003</v>
      </c>
      <c r="J21" s="22" t="n">
        <v>1</v>
      </c>
      <c r="K21" s="23" t="s">
        <v>409</v>
      </c>
      <c r="L21" s="23" t="s">
        <v>412</v>
      </c>
      <c r="M21" s="23" t="s">
        <v>413</v>
      </c>
      <c r="N21" s="22" t="n">
        <v>0.0285</v>
      </c>
      <c r="O21" s="22" t="n">
        <v>0.0285</v>
      </c>
      <c r="P21" s="22" t="n">
        <f aca="false">O21-Q21</f>
        <v>0</v>
      </c>
      <c r="Q21" s="22" t="n">
        <f aca="false">SUM(S21,W21,Z21,AC21:AD21)</f>
        <v>0.0285</v>
      </c>
      <c r="R21" s="24"/>
      <c r="S21" s="24" t="n">
        <v>0.0285</v>
      </c>
      <c r="T21" s="24"/>
      <c r="U21" s="24"/>
      <c r="V21" s="24"/>
      <c r="W21" s="24"/>
      <c r="X21" s="25"/>
      <c r="Y21" s="25"/>
      <c r="Z21" s="24"/>
      <c r="AA21" s="24"/>
      <c r="AB21" s="24"/>
      <c r="AC21" s="24"/>
      <c r="AD21" s="24"/>
      <c r="AE21" s="24"/>
      <c r="AF21" s="24"/>
      <c r="AG21" s="24"/>
      <c r="AH21" s="22" t="n">
        <f aca="false">Q21</f>
        <v>0.0285</v>
      </c>
      <c r="AI21" s="22"/>
    </row>
    <row r="22" customFormat="false" ht="13.5" hidden="false" customHeight="false" outlineLevel="0" collapsed="false">
      <c r="A22" s="22" t="n">
        <v>10</v>
      </c>
      <c r="B22" s="23" t="s">
        <v>414</v>
      </c>
      <c r="C22" s="23" t="s">
        <v>408</v>
      </c>
      <c r="D22" s="23" t="s">
        <v>415</v>
      </c>
      <c r="E22" s="23" t="s">
        <v>367</v>
      </c>
      <c r="F22" s="22" t="s">
        <v>416</v>
      </c>
      <c r="G22" s="22" t="s">
        <v>417</v>
      </c>
      <c r="H22" s="23" t="s">
        <v>370</v>
      </c>
      <c r="I22" s="22" t="n">
        <v>0.1538</v>
      </c>
      <c r="J22" s="22" t="n">
        <v>1</v>
      </c>
      <c r="K22" s="23" t="s">
        <v>415</v>
      </c>
      <c r="L22" s="23" t="s">
        <v>418</v>
      </c>
      <c r="M22" s="23" t="s">
        <v>419</v>
      </c>
      <c r="N22" s="22" t="n">
        <v>0.0078</v>
      </c>
      <c r="O22" s="22" t="n">
        <v>0.0078</v>
      </c>
      <c r="P22" s="22" t="n">
        <f aca="false">O22-Q22</f>
        <v>0.0005</v>
      </c>
      <c r="Q22" s="22" t="n">
        <f aca="false">SUM(S22,W22,Z22,AC22:AD22)</f>
        <v>0.0073</v>
      </c>
      <c r="R22" s="24"/>
      <c r="S22" s="24" t="n">
        <v>0.0073</v>
      </c>
      <c r="T22" s="24"/>
      <c r="U22" s="24"/>
      <c r="V22" s="24"/>
      <c r="W22" s="24"/>
      <c r="X22" s="25"/>
      <c r="Y22" s="25"/>
      <c r="Z22" s="24"/>
      <c r="AA22" s="24"/>
      <c r="AB22" s="24"/>
      <c r="AC22" s="24"/>
      <c r="AD22" s="24"/>
      <c r="AE22" s="24"/>
      <c r="AF22" s="24"/>
      <c r="AG22" s="24"/>
      <c r="AH22" s="22" t="n">
        <f aca="false">Q22</f>
        <v>0.0073</v>
      </c>
      <c r="AI22" s="22"/>
    </row>
    <row r="23" customFormat="false" ht="13.5" hidden="false" customHeight="false" outlineLevel="0" collapsed="false">
      <c r="A23" s="22" t="n">
        <v>11</v>
      </c>
      <c r="B23" s="23" t="s">
        <v>420</v>
      </c>
      <c r="C23" s="23" t="s">
        <v>421</v>
      </c>
      <c r="D23" s="23" t="s">
        <v>422</v>
      </c>
      <c r="E23" s="23" t="s">
        <v>367</v>
      </c>
      <c r="F23" s="22" t="s">
        <v>423</v>
      </c>
      <c r="G23" s="22" t="s">
        <v>303</v>
      </c>
      <c r="H23" s="23" t="s">
        <v>370</v>
      </c>
      <c r="I23" s="22" t="n">
        <v>0.1305</v>
      </c>
      <c r="J23" s="22" t="n">
        <v>1</v>
      </c>
      <c r="K23" s="23" t="s">
        <v>422</v>
      </c>
      <c r="L23" s="23" t="s">
        <v>424</v>
      </c>
      <c r="M23" s="23" t="s">
        <v>425</v>
      </c>
      <c r="N23" s="22" t="n">
        <v>0.0179</v>
      </c>
      <c r="O23" s="22" t="n">
        <v>0.0179</v>
      </c>
      <c r="P23" s="22" t="n">
        <f aca="false">O23-Q23</f>
        <v>0</v>
      </c>
      <c r="Q23" s="22" t="n">
        <f aca="false">SUM(S23,W23,Z23,AC23:AD23)</f>
        <v>0.0179</v>
      </c>
      <c r="R23" s="24"/>
      <c r="S23" s="24" t="n">
        <v>0.0179</v>
      </c>
      <c r="T23" s="24"/>
      <c r="U23" s="24"/>
      <c r="V23" s="24"/>
      <c r="W23" s="24"/>
      <c r="X23" s="25"/>
      <c r="Y23" s="25"/>
      <c r="Z23" s="24"/>
      <c r="AA23" s="24"/>
      <c r="AB23" s="24"/>
      <c r="AC23" s="24"/>
      <c r="AD23" s="24"/>
      <c r="AE23" s="24"/>
      <c r="AF23" s="24"/>
      <c r="AG23" s="24"/>
      <c r="AH23" s="22" t="n">
        <f aca="false">Q23</f>
        <v>0.0179</v>
      </c>
      <c r="AI23" s="22"/>
    </row>
    <row r="24" customFormat="false" ht="13.5" hidden="false" customHeight="false" outlineLevel="0" collapsed="false">
      <c r="A24" s="22" t="n">
        <v>12</v>
      </c>
      <c r="B24" s="23" t="s">
        <v>426</v>
      </c>
      <c r="C24" s="23" t="s">
        <v>421</v>
      </c>
      <c r="D24" s="23" t="s">
        <v>427</v>
      </c>
      <c r="E24" s="23" t="s">
        <v>367</v>
      </c>
      <c r="F24" s="22" t="s">
        <v>428</v>
      </c>
      <c r="G24" s="22"/>
      <c r="H24" s="22"/>
      <c r="I24" s="22"/>
      <c r="J24" s="22" t="n">
        <v>1</v>
      </c>
      <c r="K24" s="23" t="s">
        <v>427</v>
      </c>
      <c r="L24" s="23" t="s">
        <v>429</v>
      </c>
      <c r="M24" s="23" t="s">
        <v>430</v>
      </c>
      <c r="N24" s="22" t="n">
        <v>0.0238</v>
      </c>
      <c r="O24" s="22" t="n">
        <v>0.0238</v>
      </c>
      <c r="P24" s="22" t="n">
        <f aca="false">O24-Q24</f>
        <v>0</v>
      </c>
      <c r="Q24" s="22" t="n">
        <f aca="false">SUM(S24:S25,W24:W25,Z24:Z25,AC24:AD25)</f>
        <v>0.0238</v>
      </c>
      <c r="R24" s="24"/>
      <c r="S24" s="24" t="n">
        <v>0.0232</v>
      </c>
      <c r="T24" s="24"/>
      <c r="U24" s="24"/>
      <c r="V24" s="24"/>
      <c r="W24" s="24"/>
      <c r="X24" s="25"/>
      <c r="Y24" s="25"/>
      <c r="Z24" s="24"/>
      <c r="AA24" s="24"/>
      <c r="AB24" s="24"/>
      <c r="AC24" s="24"/>
      <c r="AD24" s="24"/>
      <c r="AE24" s="24"/>
      <c r="AF24" s="24"/>
      <c r="AG24" s="24"/>
      <c r="AH24" s="22" t="n">
        <f aca="false">Q24</f>
        <v>0.0238</v>
      </c>
      <c r="AI24" s="22"/>
    </row>
    <row r="25" customFormat="false" ht="13.5" hidden="false" customHeight="false" outlineLevel="0" collapsed="false">
      <c r="A25" s="22"/>
      <c r="B25" s="23" t="s">
        <v>426</v>
      </c>
      <c r="C25" s="23"/>
      <c r="D25" s="23"/>
      <c r="E25" s="23"/>
      <c r="F25" s="23"/>
      <c r="G25" s="23"/>
      <c r="H25" s="23"/>
      <c r="I25" s="23"/>
      <c r="J25" s="22" t="n">
        <v>2</v>
      </c>
      <c r="K25" s="23" t="s">
        <v>427</v>
      </c>
      <c r="L25" s="23"/>
      <c r="M25" s="23"/>
      <c r="N25" s="23"/>
      <c r="O25" s="23"/>
      <c r="P25" s="22" t="n">
        <f aca="false">O25-Q25</f>
        <v>0</v>
      </c>
      <c r="Q25" s="22"/>
      <c r="R25" s="24"/>
      <c r="S25" s="24"/>
      <c r="T25" s="24"/>
      <c r="U25" s="24"/>
      <c r="V25" s="24"/>
      <c r="W25" s="24"/>
      <c r="X25" s="25"/>
      <c r="Y25" s="25"/>
      <c r="Z25" s="24"/>
      <c r="AA25" s="24"/>
      <c r="AB25" s="24"/>
      <c r="AC25" s="24"/>
      <c r="AD25" s="24" t="n">
        <v>0.0006</v>
      </c>
      <c r="AE25" s="24"/>
      <c r="AF25" s="24"/>
      <c r="AG25" s="24"/>
      <c r="AH25" s="22" t="n">
        <f aca="false">Q25</f>
        <v>0</v>
      </c>
      <c r="AI25" s="22"/>
    </row>
    <row r="26" customFormat="false" ht="13.5" hidden="false" customHeight="false" outlineLevel="0" collapsed="false">
      <c r="A26" s="22" t="n">
        <v>13</v>
      </c>
      <c r="B26" s="23" t="s">
        <v>431</v>
      </c>
      <c r="C26" s="23" t="s">
        <v>421</v>
      </c>
      <c r="D26" s="23" t="s">
        <v>432</v>
      </c>
      <c r="E26" s="23" t="s">
        <v>367</v>
      </c>
      <c r="F26" s="22" t="s">
        <v>433</v>
      </c>
      <c r="G26" s="22" t="s">
        <v>434</v>
      </c>
      <c r="H26" s="23" t="s">
        <v>370</v>
      </c>
      <c r="I26" s="22" t="n">
        <v>0.185</v>
      </c>
      <c r="J26" s="22" t="n">
        <v>1</v>
      </c>
      <c r="K26" s="23" t="s">
        <v>432</v>
      </c>
      <c r="L26" s="23" t="s">
        <v>435</v>
      </c>
      <c r="M26" s="23" t="s">
        <v>436</v>
      </c>
      <c r="N26" s="22" t="n">
        <v>0.0073</v>
      </c>
      <c r="O26" s="22" t="n">
        <v>0.0073</v>
      </c>
      <c r="P26" s="22" t="n">
        <f aca="false">O26-Q26</f>
        <v>0</v>
      </c>
      <c r="Q26" s="22" t="n">
        <f aca="false">SUM(S26,W26,Z26,AC26:AD26)</f>
        <v>0.0073</v>
      </c>
      <c r="R26" s="24"/>
      <c r="S26" s="24" t="n">
        <v>0.0073</v>
      </c>
      <c r="T26" s="24"/>
      <c r="U26" s="24"/>
      <c r="V26" s="24"/>
      <c r="W26" s="24"/>
      <c r="X26" s="25"/>
      <c r="Y26" s="25"/>
      <c r="Z26" s="24"/>
      <c r="AA26" s="24"/>
      <c r="AB26" s="24"/>
      <c r="AC26" s="24"/>
      <c r="AD26" s="24"/>
      <c r="AE26" s="24"/>
      <c r="AF26" s="24"/>
      <c r="AG26" s="24"/>
      <c r="AH26" s="22" t="n">
        <f aca="false">Q26</f>
        <v>0.0073</v>
      </c>
      <c r="AI26" s="22"/>
    </row>
    <row r="27" customFormat="false" ht="13.5" hidden="false" customHeight="false" outlineLevel="0" collapsed="false">
      <c r="A27" s="22" t="n">
        <v>14</v>
      </c>
      <c r="B27" s="23" t="s">
        <v>437</v>
      </c>
      <c r="C27" s="23" t="s">
        <v>421</v>
      </c>
      <c r="D27" s="23" t="s">
        <v>438</v>
      </c>
      <c r="E27" s="23" t="s">
        <v>367</v>
      </c>
      <c r="F27" s="22" t="s">
        <v>439</v>
      </c>
      <c r="G27" s="22" t="s">
        <v>440</v>
      </c>
      <c r="H27" s="23" t="s">
        <v>370</v>
      </c>
      <c r="I27" s="22" t="n">
        <v>0.2128</v>
      </c>
      <c r="J27" s="22" t="n">
        <v>1</v>
      </c>
      <c r="K27" s="23" t="s">
        <v>438</v>
      </c>
      <c r="L27" s="23" t="s">
        <v>441</v>
      </c>
      <c r="M27" s="23" t="s">
        <v>442</v>
      </c>
      <c r="N27" s="22" t="n">
        <v>0.0443</v>
      </c>
      <c r="O27" s="22" t="n">
        <v>0.0443</v>
      </c>
      <c r="P27" s="22" t="n">
        <f aca="false">O27-Q27</f>
        <v>0</v>
      </c>
      <c r="Q27" s="22" t="n">
        <f aca="false">SUM(S27:S30,W27:W30,Z27:Z30,AC27:AD30)</f>
        <v>0.0443</v>
      </c>
      <c r="R27" s="24"/>
      <c r="S27" s="24" t="n">
        <v>0.0353</v>
      </c>
      <c r="T27" s="24"/>
      <c r="U27" s="24"/>
      <c r="V27" s="24"/>
      <c r="W27" s="24"/>
      <c r="X27" s="25"/>
      <c r="Y27" s="25"/>
      <c r="Z27" s="24"/>
      <c r="AA27" s="24"/>
      <c r="AB27" s="24"/>
      <c r="AC27" s="24"/>
      <c r="AD27" s="24"/>
      <c r="AE27" s="24"/>
      <c r="AF27" s="24"/>
      <c r="AG27" s="24"/>
      <c r="AH27" s="22" t="n">
        <f aca="false">Q27</f>
        <v>0.0443</v>
      </c>
      <c r="AI27" s="22"/>
    </row>
    <row r="28" customFormat="false" ht="13.5" hidden="false" customHeight="false" outlineLevel="0" collapsed="false">
      <c r="A28" s="22"/>
      <c r="B28" s="23" t="s">
        <v>437</v>
      </c>
      <c r="C28" s="23"/>
      <c r="D28" s="23"/>
      <c r="E28" s="23"/>
      <c r="F28" s="23"/>
      <c r="G28" s="23"/>
      <c r="H28" s="23"/>
      <c r="I28" s="23"/>
      <c r="J28" s="22" t="n">
        <v>2</v>
      </c>
      <c r="K28" s="23" t="s">
        <v>438</v>
      </c>
      <c r="L28" s="23"/>
      <c r="M28" s="23"/>
      <c r="N28" s="23"/>
      <c r="O28" s="23"/>
      <c r="P28" s="23"/>
      <c r="Q28" s="22"/>
      <c r="R28" s="24"/>
      <c r="S28" s="24" t="n">
        <v>0.0053</v>
      </c>
      <c r="T28" s="24"/>
      <c r="U28" s="24"/>
      <c r="V28" s="24"/>
      <c r="W28" s="24"/>
      <c r="X28" s="25"/>
      <c r="Y28" s="25"/>
      <c r="Z28" s="24"/>
      <c r="AA28" s="24"/>
      <c r="AB28" s="24"/>
      <c r="AC28" s="24"/>
      <c r="AD28" s="24"/>
      <c r="AE28" s="24"/>
      <c r="AF28" s="24"/>
      <c r="AG28" s="24"/>
      <c r="AH28" s="22"/>
      <c r="AI28" s="22"/>
    </row>
    <row r="29" customFormat="false" ht="13.5" hidden="false" customHeight="false" outlineLevel="0" collapsed="false">
      <c r="A29" s="22"/>
      <c r="B29" s="23" t="s">
        <v>437</v>
      </c>
      <c r="C29" s="23"/>
      <c r="D29" s="23"/>
      <c r="E29" s="23"/>
      <c r="F29" s="23"/>
      <c r="G29" s="23"/>
      <c r="H29" s="23"/>
      <c r="I29" s="23"/>
      <c r="J29" s="22" t="n">
        <v>3</v>
      </c>
      <c r="K29" s="23" t="s">
        <v>438</v>
      </c>
      <c r="L29" s="23"/>
      <c r="M29" s="23"/>
      <c r="N29" s="23"/>
      <c r="O29" s="23"/>
      <c r="P29" s="23"/>
      <c r="Q29" s="22"/>
      <c r="R29" s="24"/>
      <c r="S29" s="24"/>
      <c r="T29" s="24"/>
      <c r="U29" s="24"/>
      <c r="V29" s="24"/>
      <c r="W29" s="24"/>
      <c r="X29" s="25"/>
      <c r="Y29" s="25"/>
      <c r="Z29" s="24"/>
      <c r="AA29" s="24"/>
      <c r="AB29" s="24"/>
      <c r="AC29" s="24"/>
      <c r="AD29" s="24" t="n">
        <v>0.0015</v>
      </c>
      <c r="AE29" s="24"/>
      <c r="AF29" s="24"/>
      <c r="AG29" s="24"/>
      <c r="AH29" s="22"/>
      <c r="AI29" s="22"/>
    </row>
    <row r="30" customFormat="false" ht="13.5" hidden="false" customHeight="false" outlineLevel="0" collapsed="false">
      <c r="A30" s="22"/>
      <c r="B30" s="23" t="s">
        <v>437</v>
      </c>
      <c r="C30" s="23"/>
      <c r="D30" s="23"/>
      <c r="E30" s="23"/>
      <c r="F30" s="23"/>
      <c r="G30" s="23"/>
      <c r="H30" s="23"/>
      <c r="I30" s="23"/>
      <c r="J30" s="22" t="n">
        <v>4</v>
      </c>
      <c r="K30" s="23" t="s">
        <v>438</v>
      </c>
      <c r="L30" s="23"/>
      <c r="M30" s="23"/>
      <c r="N30" s="23"/>
      <c r="O30" s="23"/>
      <c r="P30" s="23"/>
      <c r="Q30" s="22"/>
      <c r="R30" s="24"/>
      <c r="S30" s="24"/>
      <c r="T30" s="24"/>
      <c r="U30" s="24"/>
      <c r="V30" s="24"/>
      <c r="W30" s="24"/>
      <c r="X30" s="25"/>
      <c r="Y30" s="25"/>
      <c r="Z30" s="24"/>
      <c r="AA30" s="24"/>
      <c r="AB30" s="24"/>
      <c r="AC30" s="24"/>
      <c r="AD30" s="24" t="n">
        <v>0.0022</v>
      </c>
      <c r="AE30" s="24"/>
      <c r="AF30" s="24"/>
      <c r="AG30" s="24"/>
      <c r="AH30" s="22"/>
      <c r="AI30" s="22"/>
    </row>
    <row r="31" customFormat="false" ht="13.5" hidden="false" customHeight="false" outlineLevel="0" collapsed="false">
      <c r="A31" s="22" t="n">
        <v>15</v>
      </c>
      <c r="B31" s="23" t="s">
        <v>443</v>
      </c>
      <c r="C31" s="23" t="s">
        <v>421</v>
      </c>
      <c r="D31" s="23" t="s">
        <v>444</v>
      </c>
      <c r="E31" s="23" t="s">
        <v>367</v>
      </c>
      <c r="F31" s="22" t="s">
        <v>439</v>
      </c>
      <c r="G31" s="22" t="s">
        <v>30</v>
      </c>
      <c r="H31" s="23" t="s">
        <v>370</v>
      </c>
      <c r="I31" s="22" t="n">
        <v>0.1542</v>
      </c>
      <c r="J31" s="22" t="n">
        <v>1</v>
      </c>
      <c r="K31" s="23" t="s">
        <v>444</v>
      </c>
      <c r="L31" s="23" t="s">
        <v>445</v>
      </c>
      <c r="M31" s="23" t="s">
        <v>446</v>
      </c>
      <c r="N31" s="22" t="n">
        <v>0.0338</v>
      </c>
      <c r="O31" s="22" t="n">
        <v>0.0338</v>
      </c>
      <c r="P31" s="22" t="n">
        <f aca="false">O31-Q31</f>
        <v>0</v>
      </c>
      <c r="Q31" s="22" t="n">
        <f aca="false">SUM(S31:S32,W31:W32,Z31:Z32,AC31:AD32)</f>
        <v>0.0338</v>
      </c>
      <c r="R31" s="24"/>
      <c r="S31" s="24" t="n">
        <v>0.0289</v>
      </c>
      <c r="T31" s="24"/>
      <c r="U31" s="24"/>
      <c r="V31" s="24"/>
      <c r="W31" s="24"/>
      <c r="X31" s="25"/>
      <c r="Y31" s="25"/>
      <c r="Z31" s="24"/>
      <c r="AA31" s="24"/>
      <c r="AB31" s="24"/>
      <c r="AC31" s="24"/>
      <c r="AD31" s="24"/>
      <c r="AE31" s="24"/>
      <c r="AF31" s="24"/>
      <c r="AG31" s="24"/>
      <c r="AH31" s="22" t="n">
        <f aca="false">Q31</f>
        <v>0.0338</v>
      </c>
      <c r="AI31" s="22"/>
    </row>
    <row r="32" customFormat="false" ht="13.5" hidden="false" customHeight="false" outlineLevel="0" collapsed="false">
      <c r="A32" s="22"/>
      <c r="B32" s="23" t="s">
        <v>443</v>
      </c>
      <c r="C32" s="23"/>
      <c r="D32" s="23"/>
      <c r="E32" s="23"/>
      <c r="F32" s="23"/>
      <c r="G32" s="23"/>
      <c r="H32" s="23"/>
      <c r="I32" s="23"/>
      <c r="J32" s="22" t="n">
        <v>2</v>
      </c>
      <c r="K32" s="23" t="s">
        <v>444</v>
      </c>
      <c r="L32" s="23"/>
      <c r="M32" s="23"/>
      <c r="N32" s="23"/>
      <c r="O32" s="23"/>
      <c r="P32" s="22" t="n">
        <f aca="false">O32-Q32</f>
        <v>0</v>
      </c>
      <c r="Q32" s="22"/>
      <c r="R32" s="24"/>
      <c r="S32" s="24"/>
      <c r="T32" s="24"/>
      <c r="U32" s="24"/>
      <c r="V32" s="24"/>
      <c r="W32" s="24"/>
      <c r="X32" s="25"/>
      <c r="Y32" s="25"/>
      <c r="Z32" s="24"/>
      <c r="AA32" s="24"/>
      <c r="AB32" s="24"/>
      <c r="AC32" s="24"/>
      <c r="AD32" s="24" t="n">
        <v>0.0049</v>
      </c>
      <c r="AE32" s="24"/>
      <c r="AF32" s="24"/>
      <c r="AG32" s="24"/>
      <c r="AH32" s="22" t="n">
        <f aca="false">Q32</f>
        <v>0</v>
      </c>
      <c r="AI32" s="22"/>
    </row>
    <row r="33" customFormat="false" ht="13.5" hidden="false" customHeight="false" outlineLevel="0" collapsed="false">
      <c r="A33" s="22" t="n">
        <v>16</v>
      </c>
      <c r="B33" s="23" t="s">
        <v>447</v>
      </c>
      <c r="C33" s="23" t="s">
        <v>421</v>
      </c>
      <c r="D33" s="23" t="s">
        <v>448</v>
      </c>
      <c r="E33" s="23" t="s">
        <v>367</v>
      </c>
      <c r="F33" s="22" t="s">
        <v>433</v>
      </c>
      <c r="G33" s="22" t="s">
        <v>449</v>
      </c>
      <c r="H33" s="23" t="s">
        <v>370</v>
      </c>
      <c r="I33" s="22" t="n">
        <v>0.1318</v>
      </c>
      <c r="J33" s="22" t="n">
        <v>1</v>
      </c>
      <c r="K33" s="23" t="s">
        <v>448</v>
      </c>
      <c r="L33" s="23" t="s">
        <v>450</v>
      </c>
      <c r="M33" s="23" t="s">
        <v>451</v>
      </c>
      <c r="N33" s="22" t="n">
        <v>0.033</v>
      </c>
      <c r="O33" s="22" t="n">
        <v>0.033</v>
      </c>
      <c r="P33" s="22" t="n">
        <f aca="false">O33-Q33</f>
        <v>0.0014</v>
      </c>
      <c r="Q33" s="22" t="n">
        <f aca="false">SUM(S33:S35,W33:W35,Z33:Z35,AC33:AD35)</f>
        <v>0.0316</v>
      </c>
      <c r="R33" s="24"/>
      <c r="S33" s="24" t="n">
        <v>0.0297</v>
      </c>
      <c r="T33" s="24"/>
      <c r="U33" s="24"/>
      <c r="V33" s="24"/>
      <c r="W33" s="24"/>
      <c r="X33" s="25"/>
      <c r="Y33" s="25"/>
      <c r="Z33" s="24"/>
      <c r="AA33" s="24"/>
      <c r="AB33" s="24"/>
      <c r="AC33" s="24"/>
      <c r="AD33" s="24"/>
      <c r="AE33" s="24"/>
      <c r="AF33" s="24"/>
      <c r="AG33" s="24"/>
      <c r="AH33" s="22" t="n">
        <f aca="false">Q33</f>
        <v>0.0316</v>
      </c>
      <c r="AI33" s="22"/>
    </row>
    <row r="34" customFormat="false" ht="13.5" hidden="false" customHeight="false" outlineLevel="0" collapsed="false">
      <c r="A34" s="22"/>
      <c r="B34" s="23" t="s">
        <v>447</v>
      </c>
      <c r="C34" s="23"/>
      <c r="D34" s="23"/>
      <c r="E34" s="23"/>
      <c r="F34" s="23"/>
      <c r="G34" s="23"/>
      <c r="H34" s="23"/>
      <c r="I34" s="23"/>
      <c r="J34" s="22" t="n">
        <v>2</v>
      </c>
      <c r="K34" s="23" t="s">
        <v>448</v>
      </c>
      <c r="L34" s="23"/>
      <c r="M34" s="23"/>
      <c r="N34" s="23"/>
      <c r="O34" s="23"/>
      <c r="P34" s="22" t="n">
        <f aca="false">O34-Q34</f>
        <v>0</v>
      </c>
      <c r="Q34" s="22"/>
      <c r="R34" s="24"/>
      <c r="S34" s="24"/>
      <c r="T34" s="24"/>
      <c r="U34" s="24"/>
      <c r="V34" s="24"/>
      <c r="W34" s="24"/>
      <c r="X34" s="25"/>
      <c r="Y34" s="25"/>
      <c r="Z34" s="24"/>
      <c r="AA34" s="24"/>
      <c r="AB34" s="24"/>
      <c r="AC34" s="24"/>
      <c r="AD34" s="24" t="n">
        <v>0.0017</v>
      </c>
      <c r="AE34" s="24"/>
      <c r="AF34" s="24"/>
      <c r="AG34" s="24"/>
      <c r="AH34" s="22" t="n">
        <f aca="false">Q34</f>
        <v>0</v>
      </c>
      <c r="AI34" s="22"/>
    </row>
    <row r="35" customFormat="false" ht="13.5" hidden="false" customHeight="false" outlineLevel="0" collapsed="false">
      <c r="A35" s="22"/>
      <c r="B35" s="23" t="s">
        <v>447</v>
      </c>
      <c r="C35" s="23"/>
      <c r="D35" s="23"/>
      <c r="E35" s="23"/>
      <c r="F35" s="23"/>
      <c r="G35" s="23"/>
      <c r="H35" s="23"/>
      <c r="I35" s="23"/>
      <c r="J35" s="22" t="n">
        <v>3</v>
      </c>
      <c r="K35" s="23" t="s">
        <v>448</v>
      </c>
      <c r="L35" s="23"/>
      <c r="M35" s="23"/>
      <c r="N35" s="23"/>
      <c r="O35" s="23"/>
      <c r="P35" s="22" t="n">
        <f aca="false">O35-Q35</f>
        <v>0</v>
      </c>
      <c r="Q35" s="22"/>
      <c r="R35" s="24"/>
      <c r="S35" s="24"/>
      <c r="T35" s="24"/>
      <c r="U35" s="24"/>
      <c r="V35" s="24"/>
      <c r="W35" s="24" t="n">
        <v>0.0002</v>
      </c>
      <c r="X35" s="25"/>
      <c r="Y35" s="25"/>
      <c r="Z35" s="24"/>
      <c r="AA35" s="24"/>
      <c r="AB35" s="24"/>
      <c r="AC35" s="24"/>
      <c r="AD35" s="24"/>
      <c r="AE35" s="24"/>
      <c r="AF35" s="24"/>
      <c r="AG35" s="24"/>
      <c r="AH35" s="22" t="n">
        <f aca="false">Q35</f>
        <v>0</v>
      </c>
      <c r="AI35" s="22"/>
    </row>
    <row r="36" customFormat="false" ht="13.5" hidden="false" customHeight="false" outlineLevel="0" collapsed="false">
      <c r="A36" s="26" t="s">
        <v>350</v>
      </c>
      <c r="B36" s="26"/>
      <c r="C36" s="26"/>
      <c r="D36" s="26"/>
      <c r="E36" s="26"/>
      <c r="F36" s="26"/>
      <c r="G36" s="26"/>
      <c r="H36" s="26"/>
      <c r="I36" s="26"/>
      <c r="J36" s="27"/>
      <c r="K36" s="27"/>
      <c r="L36" s="17"/>
      <c r="M36" s="27"/>
      <c r="N36" s="24" t="n">
        <f aca="false">SUM(N7:N35)</f>
        <v>0.4209</v>
      </c>
      <c r="O36" s="24" t="n">
        <f aca="false">SUM(O7:O35)</f>
        <v>0.4209</v>
      </c>
      <c r="P36" s="24" t="n">
        <f aca="false">SUM(P7:P35)</f>
        <v>0.0128</v>
      </c>
      <c r="Q36" s="24" t="n">
        <f aca="false">SUM(Q7:Q35)</f>
        <v>0.4081</v>
      </c>
      <c r="R36" s="24" t="n">
        <f aca="false">SUM(R7:R35)</f>
        <v>0</v>
      </c>
      <c r="S36" s="24" t="n">
        <f aca="false">SUM(S7:S35)</f>
        <v>0.3861</v>
      </c>
      <c r="T36" s="24" t="n">
        <f aca="false">SUM(T7:T35)</f>
        <v>0</v>
      </c>
      <c r="U36" s="24" t="n">
        <f aca="false">SUM(U7:U35)</f>
        <v>0</v>
      </c>
      <c r="V36" s="24" t="n">
        <f aca="false">SUM(V7:V35)</f>
        <v>0</v>
      </c>
      <c r="W36" s="24" t="n">
        <f aca="false">SUM(W7:W35)</f>
        <v>0.0089</v>
      </c>
      <c r="X36" s="24"/>
      <c r="Y36" s="24"/>
      <c r="Z36" s="24" t="n">
        <f aca="false">SUM(Z7:Z35)</f>
        <v>0</v>
      </c>
      <c r="AA36" s="24" t="n">
        <f aca="false">SUM(AA7:AA35)</f>
        <v>0</v>
      </c>
      <c r="AB36" s="24" t="n">
        <f aca="false">SUM(AB7:AB35)</f>
        <v>0</v>
      </c>
      <c r="AC36" s="24" t="n">
        <f aca="false">SUM(AC7:AC35)</f>
        <v>0</v>
      </c>
      <c r="AD36" s="24" t="n">
        <f aca="false">SUM(AD7:AD35)</f>
        <v>0.0131</v>
      </c>
      <c r="AE36" s="24" t="n">
        <f aca="false">SUM(AE7:AE35)</f>
        <v>0</v>
      </c>
      <c r="AF36" s="24" t="n">
        <f aca="false">SUM(AF7:AF35)</f>
        <v>0</v>
      </c>
      <c r="AG36" s="24" t="n">
        <f aca="false">SUM(AG7:AG35)</f>
        <v>0</v>
      </c>
      <c r="AH36" s="24" t="n">
        <f aca="false">SUM(AH7:AH35)</f>
        <v>0.4081</v>
      </c>
      <c r="AI36" s="27"/>
    </row>
  </sheetData>
  <mergeCells count="175">
    <mergeCell ref="A1:AI1"/>
    <mergeCell ref="A2:I2"/>
    <mergeCell ref="J2:AG2"/>
    <mergeCell ref="AH2:AI2"/>
    <mergeCell ref="A3:I3"/>
    <mergeCell ref="J3:AG3"/>
    <mergeCell ref="AI3:AI6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S4"/>
    <mergeCell ref="T4:T6"/>
    <mergeCell ref="U4:U6"/>
    <mergeCell ref="V4:V6"/>
    <mergeCell ref="W4:Y4"/>
    <mergeCell ref="Z4:AC4"/>
    <mergeCell ref="AD4:AG4"/>
    <mergeCell ref="AH4:AH6"/>
    <mergeCell ref="R5:R6"/>
    <mergeCell ref="S5:S6"/>
    <mergeCell ref="W5:Y5"/>
    <mergeCell ref="Z5:AB5"/>
    <mergeCell ref="AC5:AC6"/>
    <mergeCell ref="AD5:AF5"/>
    <mergeCell ref="AG5:AG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L9:L11"/>
    <mergeCell ref="M9:M11"/>
    <mergeCell ref="N9:N11"/>
    <mergeCell ref="O9:O11"/>
    <mergeCell ref="P9:P11"/>
    <mergeCell ref="Q9:Q11"/>
    <mergeCell ref="AH9:AH11"/>
    <mergeCell ref="AI9:A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L12:L13"/>
    <mergeCell ref="M12:M13"/>
    <mergeCell ref="N12:N13"/>
    <mergeCell ref="O12:O13"/>
    <mergeCell ref="P12:P13"/>
    <mergeCell ref="Q12:Q13"/>
    <mergeCell ref="AH12:AH13"/>
    <mergeCell ref="AI12:A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L14:L15"/>
    <mergeCell ref="M14:M15"/>
    <mergeCell ref="N14:N15"/>
    <mergeCell ref="O14:O15"/>
    <mergeCell ref="P14:P15"/>
    <mergeCell ref="Q14:Q15"/>
    <mergeCell ref="AH14:AH15"/>
    <mergeCell ref="AI14:AI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L17:L19"/>
    <mergeCell ref="M17:M19"/>
    <mergeCell ref="N17:N19"/>
    <mergeCell ref="O17:O19"/>
    <mergeCell ref="P17:P19"/>
    <mergeCell ref="Q17:Q19"/>
    <mergeCell ref="AH17:AH19"/>
    <mergeCell ref="AI17:AI1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L24:L25"/>
    <mergeCell ref="M24:M25"/>
    <mergeCell ref="N24:N25"/>
    <mergeCell ref="O24:O25"/>
    <mergeCell ref="P24:P25"/>
    <mergeCell ref="Q24:Q25"/>
    <mergeCell ref="AH24:AH25"/>
    <mergeCell ref="AI24:AI25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L27:L30"/>
    <mergeCell ref="M27:M30"/>
    <mergeCell ref="N27:N30"/>
    <mergeCell ref="O27:O30"/>
    <mergeCell ref="P27:P30"/>
    <mergeCell ref="Q27:Q30"/>
    <mergeCell ref="AH27:AH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L31:L32"/>
    <mergeCell ref="M31:M32"/>
    <mergeCell ref="N31:N32"/>
    <mergeCell ref="O31:O32"/>
    <mergeCell ref="P31:P32"/>
    <mergeCell ref="Q31:Q32"/>
    <mergeCell ref="AH31:AH32"/>
    <mergeCell ref="AI31:AI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L33:L35"/>
    <mergeCell ref="M33:M35"/>
    <mergeCell ref="N33:N35"/>
    <mergeCell ref="O33:O35"/>
    <mergeCell ref="P33:P35"/>
    <mergeCell ref="Q33:Q35"/>
    <mergeCell ref="AH33:AH35"/>
    <mergeCell ref="AI33:AI35"/>
    <mergeCell ref="A36:I36"/>
  </mergeCells>
  <printOptions headings="false" gridLines="false" gridLinesSet="true" horizontalCentered="true" verticalCentered="false"/>
  <pageMargins left="0.196527777777778" right="0.196527777777778" top="0.60625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75" defaultRowHeight="13.5" zeroHeight="false" outlineLevelRow="0" outlineLevelCol="0"/>
  <cols>
    <col collapsed="false" customWidth="true" hidden="false" outlineLevel="0" max="1" min="1" style="28" width="4.54"/>
    <col collapsed="false" customWidth="true" hidden="false" outlineLevel="0" max="2" min="2" style="28" width="11.87"/>
    <col collapsed="false" customWidth="false" hidden="false" outlineLevel="0" max="3" min="3" style="28" width="8.87"/>
    <col collapsed="false" customWidth="true" hidden="false" outlineLevel="0" max="4" min="4" style="28" width="10.99"/>
    <col collapsed="false" customWidth="true" hidden="false" outlineLevel="0" max="5" min="5" style="29" width="8.99"/>
    <col collapsed="false" customWidth="true" hidden="false" outlineLevel="0" max="6" min="6" style="28" width="13.09"/>
    <col collapsed="false" customWidth="false" hidden="false" outlineLevel="0" max="9" min="7" style="28" width="8.87"/>
    <col collapsed="false" customWidth="false" hidden="false" outlineLevel="0" max="18" min="10" style="29" width="8.87"/>
    <col collapsed="false" customWidth="false" hidden="false" outlineLevel="0" max="257" min="19" style="28" width="8.87"/>
  </cols>
  <sheetData>
    <row r="1" s="28" customFormat="true" ht="20.25" hidden="false" customHeight="true" outlineLevel="0" collapsed="false">
      <c r="A1" s="30" t="s">
        <v>45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s="28" customFormat="true" ht="13.5" hidden="false" customHeight="true" outlineLevel="0" collapsed="false">
      <c r="A2" s="31" t="s">
        <v>332</v>
      </c>
      <c r="B2" s="31"/>
      <c r="C2" s="31"/>
      <c r="D2" s="31"/>
      <c r="E2" s="31"/>
      <c r="F2" s="31"/>
      <c r="G2" s="31"/>
      <c r="H2" s="31"/>
      <c r="I2" s="31"/>
      <c r="J2" s="32" t="s">
        <v>453</v>
      </c>
      <c r="K2" s="32"/>
      <c r="L2" s="32"/>
      <c r="M2" s="32"/>
      <c r="N2" s="32"/>
      <c r="O2" s="32"/>
      <c r="P2" s="32"/>
      <c r="Q2" s="32"/>
      <c r="R2" s="32"/>
      <c r="S2" s="32"/>
    </row>
    <row r="3" s="28" customFormat="true" ht="13.5" hidden="false" customHeight="true" outlineLevel="0" collapsed="false">
      <c r="A3" s="31" t="s">
        <v>454</v>
      </c>
      <c r="B3" s="31"/>
      <c r="C3" s="31"/>
      <c r="D3" s="31"/>
      <c r="E3" s="31"/>
      <c r="F3" s="31" t="s">
        <v>455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358</v>
      </c>
      <c r="S3" s="31" t="s">
        <v>337</v>
      </c>
    </row>
    <row r="4" s="28" customFormat="true" ht="13.5" hidden="false" customHeight="true" outlineLevel="0" collapsed="false">
      <c r="A4" s="31" t="s">
        <v>6</v>
      </c>
      <c r="B4" s="31" t="s">
        <v>344</v>
      </c>
      <c r="C4" s="31" t="s">
        <v>340</v>
      </c>
      <c r="D4" s="31" t="s">
        <v>1</v>
      </c>
      <c r="E4" s="32" t="s">
        <v>456</v>
      </c>
      <c r="F4" s="31" t="s">
        <v>344</v>
      </c>
      <c r="G4" s="31" t="s">
        <v>340</v>
      </c>
      <c r="H4" s="33" t="s">
        <v>351</v>
      </c>
      <c r="I4" s="33"/>
      <c r="J4" s="33"/>
      <c r="K4" s="32" t="s">
        <v>352</v>
      </c>
      <c r="L4" s="32" t="s">
        <v>353</v>
      </c>
      <c r="M4" s="32" t="s">
        <v>354</v>
      </c>
      <c r="N4" s="34" t="s">
        <v>355</v>
      </c>
      <c r="O4" s="34" t="s">
        <v>356</v>
      </c>
      <c r="P4" s="34" t="s">
        <v>357</v>
      </c>
      <c r="Q4" s="34"/>
      <c r="R4" s="32"/>
      <c r="S4" s="31"/>
    </row>
    <row r="5" s="28" customFormat="true" ht="13.5" hidden="false" customHeight="false" outlineLevel="0" collapsed="false">
      <c r="A5" s="31"/>
      <c r="B5" s="31"/>
      <c r="C5" s="31"/>
      <c r="D5" s="31"/>
      <c r="E5" s="32"/>
      <c r="F5" s="31"/>
      <c r="G5" s="31"/>
      <c r="H5" s="35" t="s">
        <v>359</v>
      </c>
      <c r="I5" s="35" t="s">
        <v>457</v>
      </c>
      <c r="J5" s="32" t="s">
        <v>9</v>
      </c>
      <c r="K5" s="32"/>
      <c r="L5" s="32"/>
      <c r="M5" s="32"/>
      <c r="N5" s="34"/>
      <c r="O5" s="34"/>
      <c r="P5" s="34" t="s">
        <v>18</v>
      </c>
      <c r="Q5" s="34" t="s">
        <v>360</v>
      </c>
      <c r="R5" s="32"/>
      <c r="S5" s="31"/>
    </row>
    <row r="6" customFormat="false" ht="13.5" hidden="false" customHeight="false" outlineLevel="0" collapsed="false">
      <c r="A6" s="36" t="n">
        <v>1</v>
      </c>
      <c r="B6" s="37" t="s">
        <v>366</v>
      </c>
      <c r="C6" s="37" t="s">
        <v>367</v>
      </c>
      <c r="D6" s="37" t="s">
        <v>370</v>
      </c>
      <c r="E6" s="38" t="n">
        <f aca="false">SUMIFS(简历台账!I:I,简历台账!D:D,B6)</f>
        <v>0.3984</v>
      </c>
      <c r="F6" s="36" t="str">
        <f aca="false">B6</f>
        <v>八角村二组</v>
      </c>
      <c r="G6" s="37" t="s">
        <v>367</v>
      </c>
      <c r="H6" s="39"/>
      <c r="I6" s="39"/>
      <c r="J6" s="38" t="n">
        <f aca="false">SUMIFS(简历台账!S:S,简历台账!$K:$K,$B6)</f>
        <v>0.0104</v>
      </c>
      <c r="K6" s="38"/>
      <c r="L6" s="38"/>
      <c r="M6" s="38"/>
      <c r="N6" s="38" t="n">
        <f aca="false">SUMIFS(简历台账!W:W,简历台账!$K:$K,$B6)</f>
        <v>0</v>
      </c>
      <c r="O6" s="38" t="n">
        <f aca="false">SUMIFS(简历台账!Z:Z,简历台账!$K:$K,$B6)+SUMIFS(简历台账!AC:AC,简历台账!$K:$K,$B6)</f>
        <v>0</v>
      </c>
      <c r="P6" s="38" t="n">
        <f aca="false">SUMIFS(简历台账!AD:AD,简历台账!$K:$K,$B6)</f>
        <v>0</v>
      </c>
      <c r="Q6" s="38"/>
      <c r="R6" s="38" t="n">
        <f aca="false">SUM(J6:P6)</f>
        <v>0.0104</v>
      </c>
      <c r="S6" s="39"/>
    </row>
    <row r="7" customFormat="false" ht="13.5" hidden="false" customHeight="false" outlineLevel="0" collapsed="false">
      <c r="A7" s="36" t="n">
        <v>2</v>
      </c>
      <c r="B7" s="37" t="s">
        <v>374</v>
      </c>
      <c r="C7" s="37" t="s">
        <v>367</v>
      </c>
      <c r="D7" s="37" t="s">
        <v>370</v>
      </c>
      <c r="E7" s="38" t="n">
        <f aca="false">SUMIFS(简历台账!I:I,简历台账!D:D,B7)</f>
        <v>0.1406</v>
      </c>
      <c r="F7" s="36" t="str">
        <f aca="false">B7</f>
        <v>八角村一组</v>
      </c>
      <c r="G7" s="37" t="s">
        <v>367</v>
      </c>
      <c r="H7" s="39"/>
      <c r="I7" s="39"/>
      <c r="J7" s="38" t="n">
        <f aca="false">SUMIFS(简历台账!S:S,简历台账!$K:$K,$B7)</f>
        <v>0.012</v>
      </c>
      <c r="K7" s="38"/>
      <c r="L7" s="38"/>
      <c r="M7" s="38"/>
      <c r="N7" s="38" t="n">
        <f aca="false">SUMIFS(简历台账!W:W,简历台账!$K:$K,$B7)</f>
        <v>0</v>
      </c>
      <c r="O7" s="38" t="n">
        <f aca="false">SUMIFS(简历台账!Z:Z,简历台账!$K:$K,$B7)+SUMIFS(简历台账!AC:AC,简历台账!$K:$K,$B7)</f>
        <v>0</v>
      </c>
      <c r="P7" s="38" t="n">
        <f aca="false">SUMIFS(简历台账!AD:AD,简历台账!$K:$K,$B7)</f>
        <v>0</v>
      </c>
      <c r="Q7" s="38"/>
      <c r="R7" s="38" t="n">
        <f aca="false">SUM(J7:P7)</f>
        <v>0.012</v>
      </c>
      <c r="S7" s="39"/>
    </row>
    <row r="8" customFormat="false" ht="13.5" hidden="false" customHeight="false" outlineLevel="0" collapsed="false">
      <c r="A8" s="36" t="n">
        <v>3</v>
      </c>
      <c r="B8" s="37" t="s">
        <v>379</v>
      </c>
      <c r="C8" s="37" t="s">
        <v>367</v>
      </c>
      <c r="D8" s="37" t="s">
        <v>370</v>
      </c>
      <c r="E8" s="38" t="n">
        <f aca="false">SUMIFS(简历台账!I:I,简历台账!D:D,B8)</f>
        <v>0.5451</v>
      </c>
      <c r="F8" s="36" t="str">
        <f aca="false">B8</f>
        <v>倒树村八组</v>
      </c>
      <c r="G8" s="37" t="s">
        <v>367</v>
      </c>
      <c r="H8" s="39"/>
      <c r="I8" s="39"/>
      <c r="J8" s="38" t="n">
        <f aca="false">SUMIFS(简历台账!S:S,简历台账!$K:$K,$B8)</f>
        <v>0.0249</v>
      </c>
      <c r="K8" s="38"/>
      <c r="L8" s="38"/>
      <c r="M8" s="38"/>
      <c r="N8" s="38" t="n">
        <f aca="false">SUMIFS(简历台账!W:W,简历台账!$K:$K,$B8)</f>
        <v>0.0014</v>
      </c>
      <c r="O8" s="38" t="n">
        <f aca="false">SUMIFS(简历台账!Z:Z,简历台账!$K:$K,$B8)+SUMIFS(简历台账!AC:AC,简历台账!$K:$K,$B8)</f>
        <v>0</v>
      </c>
      <c r="P8" s="38" t="n">
        <f aca="false">SUMIFS(简历台账!AD:AD,简历台账!$K:$K,$B8)</f>
        <v>0</v>
      </c>
      <c r="Q8" s="38"/>
      <c r="R8" s="38" t="n">
        <f aca="false">SUM(J8:P8)</f>
        <v>0.0263</v>
      </c>
      <c r="S8" s="39"/>
    </row>
    <row r="9" customFormat="false" ht="13.5" hidden="false" customHeight="false" outlineLevel="0" collapsed="false">
      <c r="A9" s="36" t="n">
        <v>4</v>
      </c>
      <c r="B9" s="37" t="s">
        <v>385</v>
      </c>
      <c r="C9" s="37" t="s">
        <v>367</v>
      </c>
      <c r="D9" s="37" t="s">
        <v>370</v>
      </c>
      <c r="E9" s="38" t="n">
        <f aca="false">SUMIFS(简历台账!I:I,简历台账!D:D,B9)</f>
        <v>0.081</v>
      </c>
      <c r="F9" s="36" t="str">
        <f aca="false">B9</f>
        <v>倒树村一组</v>
      </c>
      <c r="G9" s="37" t="s">
        <v>367</v>
      </c>
      <c r="H9" s="39"/>
      <c r="I9" s="39"/>
      <c r="J9" s="38" t="n">
        <f aca="false">SUMIFS(简历台账!S:S,简历台账!$K:$K,$B9)</f>
        <v>0.0737</v>
      </c>
      <c r="K9" s="38"/>
      <c r="L9" s="38"/>
      <c r="M9" s="38"/>
      <c r="N9" s="38" t="n">
        <f aca="false">SUMIFS(简历台账!W:W,简历台账!$K:$K,$B9)</f>
        <v>0</v>
      </c>
      <c r="O9" s="38" t="n">
        <f aca="false">SUMIFS(简历台账!Z:Z,简历台账!$K:$K,$B9)+SUMIFS(简历台账!AC:AC,简历台账!$K:$K,$B9)</f>
        <v>0</v>
      </c>
      <c r="P9" s="38" t="n">
        <f aca="false">SUMIFS(简历台账!AD:AD,简历台账!$K:$K,$B9)</f>
        <v>0.001</v>
      </c>
      <c r="Q9" s="38"/>
      <c r="R9" s="38" t="n">
        <f aca="false">SUM(J9:P9)</f>
        <v>0.0747</v>
      </c>
      <c r="S9" s="39"/>
    </row>
    <row r="10" customFormat="false" ht="13.5" hidden="false" customHeight="false" outlineLevel="0" collapsed="false">
      <c r="A10" s="36" t="n">
        <v>5</v>
      </c>
      <c r="B10" s="37" t="s">
        <v>393</v>
      </c>
      <c r="C10" s="37" t="s">
        <v>367</v>
      </c>
      <c r="D10" s="37" t="s">
        <v>370</v>
      </c>
      <c r="E10" s="38" t="n">
        <f aca="false">SUMIFS(简历台账!I:I,简历台账!D:D,B10)</f>
        <v>0</v>
      </c>
      <c r="F10" s="36" t="str">
        <f aca="false">B10</f>
        <v>倒树村二组</v>
      </c>
      <c r="G10" s="37" t="s">
        <v>367</v>
      </c>
      <c r="H10" s="39"/>
      <c r="I10" s="39"/>
      <c r="J10" s="38" t="n">
        <f aca="false">SUMIFS(简历台账!S:S,简历台账!$K:$K,$B10)</f>
        <v>0.0382</v>
      </c>
      <c r="K10" s="38"/>
      <c r="L10" s="38"/>
      <c r="M10" s="38"/>
      <c r="N10" s="38" t="n">
        <f aca="false">SUMIFS(简历台账!W:W,简历台账!$K:$K,$B10)</f>
        <v>0</v>
      </c>
      <c r="O10" s="38" t="n">
        <f aca="false">SUMIFS(简历台账!Z:Z,简历台账!$K:$K,$B10)+SUMIFS(简历台账!AC:AC,简历台账!$K:$K,$B10)</f>
        <v>0</v>
      </c>
      <c r="P10" s="38" t="n">
        <f aca="false">SUMIFS(简历台账!AD:AD,简历台账!$K:$K,$B10)</f>
        <v>0</v>
      </c>
      <c r="Q10" s="38"/>
      <c r="R10" s="38" t="n">
        <f aca="false">SUM(J10:P10)</f>
        <v>0.0382</v>
      </c>
      <c r="S10" s="39"/>
    </row>
    <row r="11" customFormat="false" ht="13.5" hidden="false" customHeight="false" outlineLevel="0" collapsed="false">
      <c r="A11" s="36" t="n">
        <v>6</v>
      </c>
      <c r="B11" s="37" t="s">
        <v>397</v>
      </c>
      <c r="C11" s="37" t="s">
        <v>367</v>
      </c>
      <c r="D11" s="37" t="s">
        <v>370</v>
      </c>
      <c r="E11" s="38" t="n">
        <f aca="false">SUMIFS(简历台账!I:I,简历台账!D:D,B11)</f>
        <v>0.981</v>
      </c>
      <c r="F11" s="36" t="str">
        <f aca="false">B11</f>
        <v>倒树村四组</v>
      </c>
      <c r="G11" s="37" t="s">
        <v>367</v>
      </c>
      <c r="H11" s="39"/>
      <c r="I11" s="39"/>
      <c r="J11" s="38" t="n">
        <f aca="false">SUMIFS(简历台账!S:S,简历台账!$K:$K,$B11)</f>
        <v>0.0274</v>
      </c>
      <c r="K11" s="38"/>
      <c r="L11" s="38"/>
      <c r="M11" s="38"/>
      <c r="N11" s="38" t="n">
        <f aca="false">SUMIFS(简历台账!W:W,简历台账!$K:$K,$B11)</f>
        <v>0.0073</v>
      </c>
      <c r="O11" s="38" t="n">
        <f aca="false">SUMIFS(简历台账!Z:Z,简历台账!$K:$K,$B11)+SUMIFS(简历台账!AC:AC,简历台账!$K:$K,$B11)</f>
        <v>0</v>
      </c>
      <c r="P11" s="38" t="n">
        <f aca="false">SUMIFS(简历台账!AD:AD,简历台账!$K:$K,$B11)</f>
        <v>0.0012</v>
      </c>
      <c r="Q11" s="38"/>
      <c r="R11" s="38" t="n">
        <f aca="false">SUM(J11:P11)</f>
        <v>0.0359</v>
      </c>
      <c r="S11" s="39"/>
    </row>
    <row r="12" customFormat="false" ht="13.5" hidden="false" customHeight="false" outlineLevel="0" collapsed="false">
      <c r="A12" s="36" t="n">
        <v>7</v>
      </c>
      <c r="B12" s="37" t="s">
        <v>402</v>
      </c>
      <c r="C12" s="37" t="s">
        <v>367</v>
      </c>
      <c r="D12" s="37" t="s">
        <v>370</v>
      </c>
      <c r="E12" s="38" t="n">
        <f aca="false">SUMIFS(简历台账!I:I,简历台账!D:D,B12)</f>
        <v>5.0292</v>
      </c>
      <c r="F12" s="36" t="str">
        <f aca="false">B12</f>
        <v>双坝村八组</v>
      </c>
      <c r="G12" s="37" t="s">
        <v>367</v>
      </c>
      <c r="H12" s="39"/>
      <c r="I12" s="39"/>
      <c r="J12" s="38" t="n">
        <f aca="false">SUMIFS(简历台账!S:S,简历台账!$K:$K,$B12)</f>
        <v>0.0161</v>
      </c>
      <c r="K12" s="38"/>
      <c r="L12" s="38"/>
      <c r="M12" s="38"/>
      <c r="N12" s="38" t="n">
        <f aca="false">SUMIFS(简历台账!W:W,简历台账!$K:$K,$B12)</f>
        <v>0</v>
      </c>
      <c r="O12" s="38" t="n">
        <f aca="false">SUMIFS(简历台账!Z:Z,简历台账!$K:$K,$B12)+SUMIFS(简历台账!AC:AC,简历台账!$K:$K,$B12)</f>
        <v>0</v>
      </c>
      <c r="P12" s="38" t="n">
        <f aca="false">SUMIFS(简历台账!AD:AD,简历台账!$K:$K,$B12)</f>
        <v>0</v>
      </c>
      <c r="Q12" s="38"/>
      <c r="R12" s="38" t="n">
        <f aca="false">SUM(J12:P12)</f>
        <v>0.0161</v>
      </c>
      <c r="S12" s="39"/>
    </row>
    <row r="13" customFormat="false" ht="13.5" hidden="false" customHeight="false" outlineLevel="0" collapsed="false">
      <c r="A13" s="36" t="n">
        <v>8</v>
      </c>
      <c r="B13" s="37" t="s">
        <v>409</v>
      </c>
      <c r="C13" s="37" t="s">
        <v>367</v>
      </c>
      <c r="D13" s="37" t="s">
        <v>370</v>
      </c>
      <c r="E13" s="38" t="n">
        <f aca="false">SUMIFS(简历台账!I:I,简历台账!D:D,B13)+0.1016+0.0185</f>
        <v>0.3204</v>
      </c>
      <c r="F13" s="36" t="str">
        <f aca="false">B13</f>
        <v>花岩村九组</v>
      </c>
      <c r="G13" s="37" t="s">
        <v>367</v>
      </c>
      <c r="H13" s="39"/>
      <c r="I13" s="39"/>
      <c r="J13" s="38" t="n">
        <f aca="false">SUMIFS(简历台账!S:S,简历台账!$K:$K,$B13)</f>
        <v>0.0285</v>
      </c>
      <c r="K13" s="38"/>
      <c r="L13" s="38"/>
      <c r="M13" s="38"/>
      <c r="N13" s="38" t="n">
        <f aca="false">SUMIFS(简历台账!W:W,简历台账!$K:$K,$B13)</f>
        <v>0</v>
      </c>
      <c r="O13" s="38" t="n">
        <f aca="false">SUMIFS(简历台账!Z:Z,简历台账!$K:$K,$B13)+SUMIFS(简历台账!AC:AC,简历台账!$K:$K,$B13)</f>
        <v>0</v>
      </c>
      <c r="P13" s="38" t="n">
        <f aca="false">SUMIFS(简历台账!AD:AD,简历台账!$K:$K,$B13)</f>
        <v>0</v>
      </c>
      <c r="Q13" s="38"/>
      <c r="R13" s="38" t="n">
        <f aca="false">SUM(J13:P13)</f>
        <v>0.0285</v>
      </c>
      <c r="S13" s="39"/>
    </row>
    <row r="14" customFormat="false" ht="13.5" hidden="false" customHeight="false" outlineLevel="0" collapsed="false">
      <c r="A14" s="36" t="n">
        <v>9</v>
      </c>
      <c r="B14" s="37" t="s">
        <v>415</v>
      </c>
      <c r="C14" s="37" t="s">
        <v>367</v>
      </c>
      <c r="D14" s="37" t="s">
        <v>370</v>
      </c>
      <c r="E14" s="38" t="n">
        <f aca="false">SUMIFS(简历台账!I:I,简历台账!D:D,B14)</f>
        <v>0.1538</v>
      </c>
      <c r="F14" s="36" t="str">
        <f aca="false">B14</f>
        <v>龙怀村八组</v>
      </c>
      <c r="G14" s="37" t="s">
        <v>367</v>
      </c>
      <c r="H14" s="39"/>
      <c r="I14" s="39"/>
      <c r="J14" s="38" t="n">
        <f aca="false">SUMIFS(简历台账!S:S,简历台账!$K:$K,$B14)</f>
        <v>0.0073</v>
      </c>
      <c r="K14" s="38"/>
      <c r="L14" s="38"/>
      <c r="M14" s="38"/>
      <c r="N14" s="38" t="n">
        <f aca="false">SUMIFS(简历台账!W:W,简历台账!$K:$K,$B14)</f>
        <v>0</v>
      </c>
      <c r="O14" s="38" t="n">
        <f aca="false">SUMIFS(简历台账!Z:Z,简历台账!$K:$K,$B14)+SUMIFS(简历台账!AC:AC,简历台账!$K:$K,$B14)</f>
        <v>0</v>
      </c>
      <c r="P14" s="38" t="n">
        <f aca="false">SUMIFS(简历台账!AD:AD,简历台账!$K:$K,$B14)</f>
        <v>0</v>
      </c>
      <c r="Q14" s="38"/>
      <c r="R14" s="38" t="n">
        <f aca="false">SUM(J14:P14)</f>
        <v>0.0073</v>
      </c>
      <c r="S14" s="39"/>
    </row>
    <row r="15" customFormat="false" ht="13.5" hidden="false" customHeight="false" outlineLevel="0" collapsed="false">
      <c r="A15" s="36" t="n">
        <v>10</v>
      </c>
      <c r="B15" s="37" t="s">
        <v>422</v>
      </c>
      <c r="C15" s="37" t="s">
        <v>367</v>
      </c>
      <c r="D15" s="37" t="s">
        <v>370</v>
      </c>
      <c r="E15" s="38" t="n">
        <f aca="false">SUMIFS(简历台账!I:I,简历台账!D:D,B15)</f>
        <v>0.1305</v>
      </c>
      <c r="F15" s="36" t="str">
        <f aca="false">B15</f>
        <v>白云村一组</v>
      </c>
      <c r="G15" s="37" t="s">
        <v>367</v>
      </c>
      <c r="H15" s="39"/>
      <c r="I15" s="39"/>
      <c r="J15" s="38" t="n">
        <f aca="false">SUMIFS(简历台账!S:S,简历台账!$K:$K,$B15)</f>
        <v>0.0179</v>
      </c>
      <c r="K15" s="38"/>
      <c r="L15" s="38"/>
      <c r="M15" s="38"/>
      <c r="N15" s="38" t="n">
        <f aca="false">SUMIFS(简历台账!W:W,简历台账!$K:$K,$B15)</f>
        <v>0</v>
      </c>
      <c r="O15" s="38" t="n">
        <f aca="false">SUMIFS(简历台账!Z:Z,简历台账!$K:$K,$B15)+SUMIFS(简历台账!AC:AC,简历台账!$K:$K,$B15)</f>
        <v>0</v>
      </c>
      <c r="P15" s="38" t="n">
        <f aca="false">SUMIFS(简历台账!AD:AD,简历台账!$K:$K,$B15)</f>
        <v>0</v>
      </c>
      <c r="Q15" s="38"/>
      <c r="R15" s="38" t="n">
        <f aca="false">SUM(J15:P15)</f>
        <v>0.0179</v>
      </c>
      <c r="S15" s="39"/>
    </row>
    <row r="16" customFormat="false" ht="13.5" hidden="false" customHeight="false" outlineLevel="0" collapsed="false">
      <c r="A16" s="36" t="n">
        <v>11</v>
      </c>
      <c r="B16" s="37" t="s">
        <v>427</v>
      </c>
      <c r="C16" s="37" t="s">
        <v>367</v>
      </c>
      <c r="D16" s="37" t="s">
        <v>370</v>
      </c>
      <c r="E16" s="38" t="n">
        <f aca="false">SUMIFS(简历台账!I:I,简历台账!D:D,B16)</f>
        <v>0</v>
      </c>
      <c r="F16" s="36" t="str">
        <f aca="false">B16</f>
        <v>祠堂村六组</v>
      </c>
      <c r="G16" s="37" t="s">
        <v>367</v>
      </c>
      <c r="H16" s="39"/>
      <c r="I16" s="39"/>
      <c r="J16" s="38" t="n">
        <f aca="false">SUMIFS(简历台账!S:S,简历台账!$K:$K,$B16)</f>
        <v>0.0232</v>
      </c>
      <c r="K16" s="38"/>
      <c r="L16" s="38"/>
      <c r="M16" s="38"/>
      <c r="N16" s="38" t="n">
        <f aca="false">SUMIFS(简历台账!W:W,简历台账!$K:$K,$B16)</f>
        <v>0</v>
      </c>
      <c r="O16" s="38" t="n">
        <f aca="false">SUMIFS(简历台账!Z:Z,简历台账!$K:$K,$B16)+SUMIFS(简历台账!AC:AC,简历台账!$K:$K,$B16)</f>
        <v>0</v>
      </c>
      <c r="P16" s="38" t="n">
        <f aca="false">SUMIFS(简历台账!AD:AD,简历台账!$K:$K,$B16)</f>
        <v>0.0006</v>
      </c>
      <c r="Q16" s="38"/>
      <c r="R16" s="38" t="n">
        <f aca="false">SUM(J16:P16)</f>
        <v>0.0238</v>
      </c>
      <c r="S16" s="39"/>
    </row>
    <row r="17" customFormat="false" ht="13.5" hidden="false" customHeight="false" outlineLevel="0" collapsed="false">
      <c r="A17" s="36" t="n">
        <v>12</v>
      </c>
      <c r="B17" s="37" t="s">
        <v>432</v>
      </c>
      <c r="C17" s="37" t="s">
        <v>367</v>
      </c>
      <c r="D17" s="37" t="s">
        <v>370</v>
      </c>
      <c r="E17" s="38" t="n">
        <f aca="false">SUMIFS(简历台账!I:I,简历台账!D:D,B17)</f>
        <v>0.185</v>
      </c>
      <c r="F17" s="36" t="str">
        <f aca="false">B17</f>
        <v>管店村五组</v>
      </c>
      <c r="G17" s="37" t="s">
        <v>367</v>
      </c>
      <c r="H17" s="39"/>
      <c r="I17" s="39"/>
      <c r="J17" s="38" t="n">
        <f aca="false">SUMIFS(简历台账!S:S,简历台账!$K:$K,$B17)</f>
        <v>0.0073</v>
      </c>
      <c r="K17" s="38"/>
      <c r="L17" s="38"/>
      <c r="M17" s="38"/>
      <c r="N17" s="38" t="n">
        <f aca="false">SUMIFS(简历台账!W:W,简历台账!$K:$K,$B17)</f>
        <v>0</v>
      </c>
      <c r="O17" s="38" t="n">
        <f aca="false">SUMIFS(简历台账!Z:Z,简历台账!$K:$K,$B17)+SUMIFS(简历台账!AC:AC,简历台账!$K:$K,$B17)</f>
        <v>0</v>
      </c>
      <c r="P17" s="38" t="n">
        <f aca="false">SUMIFS(简历台账!AD:AD,简历台账!$K:$K,$B17)</f>
        <v>0</v>
      </c>
      <c r="Q17" s="38"/>
      <c r="R17" s="38" t="n">
        <f aca="false">SUM(J17:P17)</f>
        <v>0.0073</v>
      </c>
      <c r="S17" s="39"/>
    </row>
    <row r="18" customFormat="false" ht="13.5" hidden="false" customHeight="false" outlineLevel="0" collapsed="false">
      <c r="A18" s="36" t="n">
        <v>13</v>
      </c>
      <c r="B18" s="37" t="s">
        <v>438</v>
      </c>
      <c r="C18" s="37" t="s">
        <v>367</v>
      </c>
      <c r="D18" s="37" t="s">
        <v>370</v>
      </c>
      <c r="E18" s="38" t="n">
        <f aca="false">SUMIFS(简历台账!I:I,简历台账!D:D,B18)</f>
        <v>0.2128</v>
      </c>
      <c r="F18" s="36" t="str">
        <f aca="false">B18</f>
        <v>老关村九组</v>
      </c>
      <c r="G18" s="37" t="s">
        <v>367</v>
      </c>
      <c r="H18" s="39"/>
      <c r="I18" s="39"/>
      <c r="J18" s="38" t="n">
        <f aca="false">SUMIFS(简历台账!S:S,简历台账!$K:$K,$B18)</f>
        <v>0.0406</v>
      </c>
      <c r="K18" s="38"/>
      <c r="L18" s="38"/>
      <c r="M18" s="38"/>
      <c r="N18" s="38" t="n">
        <f aca="false">SUMIFS(简历台账!W:W,简历台账!$K:$K,$B18)</f>
        <v>0</v>
      </c>
      <c r="O18" s="38" t="n">
        <f aca="false">SUMIFS(简历台账!Z:Z,简历台账!$K:$K,$B18)+SUMIFS(简历台账!AC:AC,简历台账!$K:$K,$B18)</f>
        <v>0</v>
      </c>
      <c r="P18" s="38" t="n">
        <f aca="false">SUMIFS(简历台账!AD:AD,简历台账!$K:$K,$B18)</f>
        <v>0.0037</v>
      </c>
      <c r="Q18" s="38"/>
      <c r="R18" s="38" t="n">
        <f aca="false">SUM(J18:P18)</f>
        <v>0.0443</v>
      </c>
      <c r="S18" s="39"/>
    </row>
    <row r="19" customFormat="false" ht="13.5" hidden="false" customHeight="false" outlineLevel="0" collapsed="false">
      <c r="A19" s="36" t="n">
        <v>14</v>
      </c>
      <c r="B19" s="37" t="s">
        <v>444</v>
      </c>
      <c r="C19" s="37" t="s">
        <v>367</v>
      </c>
      <c r="D19" s="37" t="s">
        <v>370</v>
      </c>
      <c r="E19" s="38" t="n">
        <f aca="false">SUMIFS(简历台账!I:I,简历台账!D:D,B19)</f>
        <v>0.1542</v>
      </c>
      <c r="F19" s="36" t="str">
        <f aca="false">B19</f>
        <v>林湾村五组</v>
      </c>
      <c r="G19" s="37" t="s">
        <v>367</v>
      </c>
      <c r="H19" s="39"/>
      <c r="I19" s="39"/>
      <c r="J19" s="38" t="n">
        <f aca="false">SUMIFS(简历台账!S:S,简历台账!$K:$K,$B19)</f>
        <v>0.0289</v>
      </c>
      <c r="K19" s="38"/>
      <c r="L19" s="38"/>
      <c r="M19" s="38"/>
      <c r="N19" s="38" t="n">
        <f aca="false">SUMIFS(简历台账!W:W,简历台账!$K:$K,$B19)</f>
        <v>0</v>
      </c>
      <c r="O19" s="38" t="n">
        <f aca="false">SUMIFS(简历台账!Z:Z,简历台账!$K:$K,$B19)+SUMIFS(简历台账!AC:AC,简历台账!$K:$K,$B19)</f>
        <v>0</v>
      </c>
      <c r="P19" s="38" t="n">
        <f aca="false">SUMIFS(简历台账!AD:AD,简历台账!$K:$K,$B19)</f>
        <v>0.0049</v>
      </c>
      <c r="Q19" s="38"/>
      <c r="R19" s="38" t="n">
        <f aca="false">SUM(J19:P19)</f>
        <v>0.0338</v>
      </c>
      <c r="S19" s="39"/>
    </row>
    <row r="20" customFormat="false" ht="13.5" hidden="false" customHeight="false" outlineLevel="0" collapsed="false">
      <c r="A20" s="36" t="n">
        <v>15</v>
      </c>
      <c r="B20" s="37" t="s">
        <v>448</v>
      </c>
      <c r="C20" s="37" t="s">
        <v>367</v>
      </c>
      <c r="D20" s="37" t="s">
        <v>370</v>
      </c>
      <c r="E20" s="38" t="n">
        <f aca="false">SUMIFS(简历台账!I:I,简历台账!D:D,B20)</f>
        <v>0.1318</v>
      </c>
      <c r="F20" s="36" t="str">
        <f aca="false">B20</f>
        <v>龙门村六组</v>
      </c>
      <c r="G20" s="37" t="s">
        <v>367</v>
      </c>
      <c r="H20" s="39"/>
      <c r="I20" s="39"/>
      <c r="J20" s="38" t="n">
        <f aca="false">SUMIFS(简历台账!S:S,简历台账!$K:$K,$B20)</f>
        <v>0.0297</v>
      </c>
      <c r="K20" s="38"/>
      <c r="L20" s="38"/>
      <c r="M20" s="38"/>
      <c r="N20" s="38" t="n">
        <f aca="false">SUMIFS(简历台账!W:W,简历台账!$K:$K,$B20)</f>
        <v>0.0002</v>
      </c>
      <c r="O20" s="38" t="n">
        <f aca="false">SUMIFS(简历台账!Z:Z,简历台账!$K:$K,$B20)+SUMIFS(简历台账!AC:AC,简历台账!$K:$K,$B20)</f>
        <v>0</v>
      </c>
      <c r="P20" s="38" t="n">
        <f aca="false">SUMIFS(简历台账!AD:AD,简历台账!$K:$K,$B20)</f>
        <v>0.0017</v>
      </c>
      <c r="Q20" s="38"/>
      <c r="R20" s="38" t="n">
        <f aca="false">SUM(J20:P20)</f>
        <v>0.0316</v>
      </c>
      <c r="S20" s="39"/>
    </row>
    <row r="21" customFormat="false" ht="13.5" hidden="false" customHeight="false" outlineLevel="0" collapsed="false">
      <c r="A21" s="40" t="s">
        <v>350</v>
      </c>
      <c r="B21" s="40"/>
      <c r="C21" s="40"/>
      <c r="D21" s="40"/>
      <c r="E21" s="40"/>
      <c r="F21" s="40"/>
      <c r="G21" s="40"/>
      <c r="H21" s="39"/>
      <c r="I21" s="39"/>
      <c r="J21" s="38" t="n">
        <f aca="false">SUM(J6:J20)</f>
        <v>0.3861</v>
      </c>
      <c r="K21" s="38" t="n">
        <f aca="false">SUM(K6:K20)</f>
        <v>0</v>
      </c>
      <c r="L21" s="38" t="n">
        <f aca="false">SUM(L6:L20)</f>
        <v>0</v>
      </c>
      <c r="M21" s="38" t="n">
        <f aca="false">SUM(M6:M20)</f>
        <v>0</v>
      </c>
      <c r="N21" s="38" t="n">
        <f aca="false">SUM(N6:N20)</f>
        <v>0.0089</v>
      </c>
      <c r="O21" s="38" t="n">
        <f aca="false">SUM(O6:O20)</f>
        <v>0</v>
      </c>
      <c r="P21" s="38" t="n">
        <f aca="false">SUM(P6:P20)</f>
        <v>0.0131</v>
      </c>
      <c r="Q21" s="38" t="n">
        <f aca="false">SUM(Q6:Q20)</f>
        <v>0</v>
      </c>
      <c r="R21" s="38" t="n">
        <f aca="false">SUM(R6:R20)</f>
        <v>0.4081</v>
      </c>
      <c r="S21" s="39"/>
    </row>
  </sheetData>
  <mergeCells count="22">
    <mergeCell ref="A1:S1"/>
    <mergeCell ref="A2:I2"/>
    <mergeCell ref="J2:S2"/>
    <mergeCell ref="A3:E3"/>
    <mergeCell ref="F3:Q3"/>
    <mergeCell ref="R3:R5"/>
    <mergeCell ref="S3:S5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Q4"/>
    <mergeCell ref="A21:G2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22.87"/>
    <col collapsed="false" customWidth="true" hidden="false" outlineLevel="0" max="3" min="3" style="0" width="13.87"/>
    <col collapsed="false" customWidth="true" hidden="false" outlineLevel="0" max="4" min="4" style="0" width="11.54"/>
    <col collapsed="false" customWidth="true" hidden="false" outlineLevel="0" max="5" min="5" style="0" width="10.65"/>
    <col collapsed="false" customWidth="true" hidden="false" outlineLevel="0" max="6" min="6" style="41" width="11.42"/>
    <col collapsed="false" customWidth="true" hidden="false" outlineLevel="0" max="14" min="14" style="0" width="10.65"/>
    <col collapsed="false" customWidth="true" hidden="false" outlineLevel="0" max="15" min="15" style="0" width="14.74"/>
    <col collapsed="false" customWidth="true" hidden="false" outlineLevel="0" max="16" min="16" style="0" width="16.64"/>
    <col collapsed="false" customWidth="true" hidden="false" outlineLevel="0" max="17" min="17" style="0" width="11.2"/>
  </cols>
  <sheetData>
    <row r="1" s="44" customFormat="true" ht="20.1" hidden="false" customHeight="true" outlineLevel="0" collapsed="false">
      <c r="A1" s="42" t="s">
        <v>45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3"/>
      <c r="Q1" s="43"/>
      <c r="Z1" s="44" t="s">
        <v>459</v>
      </c>
    </row>
    <row r="2" s="44" customFormat="true" ht="31.05" hidden="false" customHeight="true" outlineLevel="0" collapsed="false">
      <c r="A2" s="15" t="s">
        <v>6</v>
      </c>
      <c r="B2" s="45" t="s">
        <v>0</v>
      </c>
      <c r="C2" s="45" t="s">
        <v>344</v>
      </c>
      <c r="D2" s="46" t="s">
        <v>341</v>
      </c>
      <c r="E2" s="46" t="s">
        <v>342</v>
      </c>
      <c r="F2" s="47" t="s">
        <v>460</v>
      </c>
      <c r="G2" s="47" t="s">
        <v>358</v>
      </c>
      <c r="H2" s="16" t="s">
        <v>461</v>
      </c>
      <c r="I2" s="16" t="s">
        <v>462</v>
      </c>
      <c r="J2" s="16" t="s">
        <v>463</v>
      </c>
      <c r="K2" s="16" t="s">
        <v>464</v>
      </c>
      <c r="L2" s="16" t="s">
        <v>465</v>
      </c>
      <c r="M2" s="16" t="s">
        <v>466</v>
      </c>
      <c r="N2" s="15" t="s">
        <v>346</v>
      </c>
      <c r="O2" s="15" t="s">
        <v>345</v>
      </c>
      <c r="P2" s="14"/>
      <c r="Q2" s="14"/>
    </row>
    <row r="3" customFormat="false" ht="13.5" hidden="false" customHeight="false" outlineLevel="0" collapsed="false">
      <c r="A3" s="39" t="n">
        <v>1</v>
      </c>
      <c r="B3" s="40" t="s">
        <v>364</v>
      </c>
      <c r="C3" s="39" t="str">
        <f aca="false">VLOOKUP(B3,简历台账!B:D,3,FALSE())</f>
        <v>八角村二组</v>
      </c>
      <c r="D3" s="48" t="str">
        <f aca="false">VLOOKUP(B3,简历台账!B:F,5,FALSE())</f>
        <v>H48G043061</v>
      </c>
      <c r="E3" s="48" t="str">
        <f aca="false">VLOOKUP(B3,简历台账!B:G,6,FALSE())</f>
        <v>854</v>
      </c>
      <c r="F3" s="49" t="n">
        <f aca="false">VLOOKUP(B3,简历台账!B:I,8,FALSE())</f>
        <v>0.3984</v>
      </c>
      <c r="G3" s="38" t="n">
        <f aca="false">SUMIFS(简历台账!$Q:$Q,简历台账!$B:$B,$B3)</f>
        <v>0.0104</v>
      </c>
      <c r="H3" s="38" t="n">
        <f aca="false">SUMIFS(简历台账!$Q:$Q,简历台账!$B:$B,$B3)</f>
        <v>0.0104</v>
      </c>
      <c r="I3" s="38" t="n">
        <f aca="false">SUMIFS(简历台账!$Q:$Q,简历台账!$B:$B,$B3)</f>
        <v>0.0104</v>
      </c>
      <c r="J3" s="38" t="n">
        <f aca="false">SUMIFS(简历台账!$S:$S,简历台账!$B:$B,$B3)</f>
        <v>0.0104</v>
      </c>
      <c r="K3" s="38"/>
      <c r="L3" s="38"/>
      <c r="M3" s="38" t="n">
        <f aca="false">SUMIFS(简历台账!$W:$W,简历台账!$B:$B,$B3)+SUMIFS(简历台账!$Z:$Z,简历台账!$B:$B,$B3)+SUMIFS(简历台账!$AD:$AD,简历台账!$B:$B,$B3)+SUMIFS(简历台账!$AC:$AC,简历台账!$B:$B,$B3)</f>
        <v>0</v>
      </c>
      <c r="N3" s="48" t="str">
        <f aca="false">VLOOKUP(B3,简历台账!B:M,12,FALSE())</f>
        <v>彭家院子</v>
      </c>
      <c r="O3" s="48" t="str">
        <f aca="false">VLOOKUP(B3,简历台账!B:L,11,FALSE())</f>
        <v>李云桂</v>
      </c>
      <c r="P3" s="50" t="s">
        <v>365</v>
      </c>
      <c r="Q3" s="50"/>
    </row>
    <row r="4" customFormat="false" ht="13.5" hidden="false" customHeight="false" outlineLevel="0" collapsed="false">
      <c r="A4" s="39" t="n">
        <v>2</v>
      </c>
      <c r="B4" s="40" t="s">
        <v>373</v>
      </c>
      <c r="C4" s="39" t="str">
        <f aca="false">VLOOKUP(B4,简历台账!B:D,3,FALSE())</f>
        <v>八角村一组</v>
      </c>
      <c r="D4" s="48" t="str">
        <f aca="false">VLOOKUP(B4,简历台账!B:F,5,FALSE())</f>
        <v>H48G043061</v>
      </c>
      <c r="E4" s="48" t="str">
        <f aca="false">VLOOKUP(B4,简历台账!B:G,6,FALSE())</f>
        <v>574</v>
      </c>
      <c r="F4" s="49" t="n">
        <f aca="false">VLOOKUP(B4,简历台账!B:I,8,FALSE())</f>
        <v>0.1406</v>
      </c>
      <c r="G4" s="38" t="n">
        <f aca="false">SUMIFS(简历台账!$Q:$Q,简历台账!$B:$B,$B4)</f>
        <v>0.012</v>
      </c>
      <c r="H4" s="38" t="n">
        <f aca="false">SUMIFS(简历台账!$Q:$Q,简历台账!$B:$B,$B4)</f>
        <v>0.012</v>
      </c>
      <c r="I4" s="38" t="n">
        <f aca="false">SUMIFS(简历台账!$Q:$Q,简历台账!$B:$B,$B4)</f>
        <v>0.012</v>
      </c>
      <c r="J4" s="38" t="n">
        <f aca="false">SUMIFS(简历台账!$S:$S,简历台账!$B:$B,$B4)</f>
        <v>0.012</v>
      </c>
      <c r="K4" s="38"/>
      <c r="L4" s="38"/>
      <c r="M4" s="38" t="n">
        <f aca="false">SUMIFS(简历台账!$W:$W,简历台账!$B:$B,$B4)+SUMIFS(简历台账!$Z:$Z,简历台账!$B:$B,$B4)+SUMIFS(简历台账!$AD:$AD,简历台账!$B:$B,$B4)+SUMIFS(简历台账!$AC:$AC,简历台账!$B:$B,$B4)</f>
        <v>0</v>
      </c>
      <c r="N4" s="48" t="str">
        <f aca="false">VLOOKUP(B4,简历台账!B:M,12,FALSE())</f>
        <v>张家院子</v>
      </c>
      <c r="O4" s="48" t="str">
        <f aca="false">VLOOKUP(B4,简历台账!B:L,11,FALSE())</f>
        <v>张素清</v>
      </c>
      <c r="P4" s="50" t="s">
        <v>365</v>
      </c>
      <c r="Q4" s="50"/>
    </row>
    <row r="5" customFormat="false" ht="13.5" hidden="false" customHeight="false" outlineLevel="0" collapsed="false">
      <c r="A5" s="39" t="n">
        <v>3</v>
      </c>
      <c r="B5" s="40" t="s">
        <v>378</v>
      </c>
      <c r="C5" s="39" t="str">
        <f aca="false">VLOOKUP(B5,简历台账!B:D,3,FALSE())</f>
        <v>倒树村八组</v>
      </c>
      <c r="D5" s="48" t="str">
        <f aca="false">VLOOKUP(B5,简历台账!B:F,5,FALSE())</f>
        <v>H48G042061</v>
      </c>
      <c r="E5" s="48" t="str">
        <f aca="false">VLOOKUP(B5,简历台账!B:G,6,FALSE())</f>
        <v>1296</v>
      </c>
      <c r="F5" s="49" t="n">
        <f aca="false">VLOOKUP(B5,简历台账!B:I,8,FALSE())</f>
        <v>0.5451</v>
      </c>
      <c r="G5" s="38" t="n">
        <f aca="false">SUMIFS(简历台账!$Q:$Q,简历台账!$B:$B,$B5)</f>
        <v>0.0263</v>
      </c>
      <c r="H5" s="38" t="n">
        <f aca="false">SUMIFS(简历台账!$Q:$Q,简历台账!$B:$B,$B5)</f>
        <v>0.0263</v>
      </c>
      <c r="I5" s="38" t="n">
        <f aca="false">SUMIFS(简历台账!$Q:$Q,简历台账!$B:$B,$B5)</f>
        <v>0.0263</v>
      </c>
      <c r="J5" s="38" t="n">
        <f aca="false">SUMIFS(简历台账!$S:$S,简历台账!$B:$B,$B5)</f>
        <v>0.0249</v>
      </c>
      <c r="K5" s="38"/>
      <c r="L5" s="38"/>
      <c r="M5" s="38" t="n">
        <f aca="false">SUMIFS(简历台账!$W:$W,简历台账!$B:$B,$B5)+SUMIFS(简历台账!$Z:$Z,简历台账!$B:$B,$B5)+SUMIFS(简历台账!$AD:$AD,简历台账!$B:$B,$B5)+SUMIFS(简历台账!$AC:$AC,简历台账!$B:$B,$B5)</f>
        <v>0.0014</v>
      </c>
      <c r="N5" s="48" t="str">
        <f aca="false">VLOOKUP(B5,简历台账!B:M,12,FALSE())</f>
        <v>秧田坝</v>
      </c>
      <c r="O5" s="48" t="str">
        <f aca="false">VLOOKUP(B5,简历台账!B:L,11,FALSE())</f>
        <v>米永云</v>
      </c>
      <c r="P5" s="50" t="s">
        <v>365</v>
      </c>
      <c r="Q5" s="50"/>
    </row>
    <row r="6" customFormat="false" ht="13.5" hidden="false" customHeight="false" outlineLevel="0" collapsed="false">
      <c r="A6" s="39" t="n">
        <v>4</v>
      </c>
      <c r="B6" s="40" t="s">
        <v>384</v>
      </c>
      <c r="C6" s="39" t="str">
        <f aca="false">VLOOKUP(B6,简历台账!B:D,3,FALSE())</f>
        <v>倒树村一组</v>
      </c>
      <c r="D6" s="48" t="str">
        <f aca="false">VLOOKUP(B6,简历台账!B:F,5,FALSE())</f>
        <v>H48G042061</v>
      </c>
      <c r="E6" s="48" t="str">
        <f aca="false">VLOOKUP(B6,简历台账!B:G,6,FALSE())</f>
        <v>396</v>
      </c>
      <c r="F6" s="49" t="n">
        <f aca="false">VLOOKUP(B6,简历台账!B:I,8,FALSE())</f>
        <v>0.043</v>
      </c>
      <c r="G6" s="38" t="n">
        <f aca="false">SUMIFS(简历台账!$Q:$Q,简历台账!$B:$B,$B6)</f>
        <v>0.029</v>
      </c>
      <c r="H6" s="38" t="n">
        <f aca="false">SUMIFS(简历台账!$Q:$Q,简历台账!$B:$B,$B6)</f>
        <v>0.029</v>
      </c>
      <c r="I6" s="38" t="n">
        <f aca="false">SUMIFS(简历台账!$Q:$Q,简历台账!$B:$B,$B6)</f>
        <v>0.029</v>
      </c>
      <c r="J6" s="38" t="n">
        <f aca="false">SUMIFS(简历台账!$S:$S,简历台账!$B:$B,$B6)</f>
        <v>0.0282</v>
      </c>
      <c r="K6" s="38"/>
      <c r="L6" s="38"/>
      <c r="M6" s="38" t="n">
        <f aca="false">SUMIFS(简历台账!$W:$W,简历台账!$B:$B,$B6)+SUMIFS(简历台账!$Z:$Z,简历台账!$B:$B,$B6)+SUMIFS(简历台账!$AD:$AD,简历台账!$B:$B,$B6)+SUMIFS(简历台账!$AC:$AC,简历台账!$B:$B,$B6)</f>
        <v>0.0008</v>
      </c>
      <c r="N6" s="48" t="str">
        <f aca="false">VLOOKUP(B6,简历台账!B:M,12,FALSE())</f>
        <v>长沟湾</v>
      </c>
      <c r="O6" s="48" t="str">
        <f aca="false">VLOOKUP(B6,简历台账!B:L,11,FALSE())</f>
        <v>李则忠</v>
      </c>
      <c r="P6" s="50" t="s">
        <v>365</v>
      </c>
      <c r="Q6" s="50"/>
    </row>
    <row r="7" customFormat="false" ht="13.5" hidden="false" customHeight="false" outlineLevel="0" collapsed="false">
      <c r="A7" s="39" t="n">
        <v>5</v>
      </c>
      <c r="B7" s="40" t="s">
        <v>389</v>
      </c>
      <c r="C7" s="39" t="str">
        <f aca="false">VLOOKUP(B7,简历台账!B:D,3,FALSE())</f>
        <v>倒树村一组</v>
      </c>
      <c r="D7" s="48" t="str">
        <f aca="false">VLOOKUP(B7,简历台账!B:F,5,FALSE())</f>
        <v>H48G042061</v>
      </c>
      <c r="E7" s="48" t="str">
        <f aca="false">VLOOKUP(B7,简历台账!B:G,6,FALSE())</f>
        <v>100</v>
      </c>
      <c r="F7" s="49" t="n">
        <f aca="false">VLOOKUP(B7,简历台账!B:I,8,FALSE())</f>
        <v>0.038</v>
      </c>
      <c r="G7" s="38" t="n">
        <f aca="false">SUMIFS(简历台账!$Q:$Q,简历台账!$B:$B,$B7)</f>
        <v>0.0457</v>
      </c>
      <c r="H7" s="38" t="n">
        <f aca="false">SUMIFS(简历台账!$Q:$Q,简历台账!$B:$B,$B7)</f>
        <v>0.0457</v>
      </c>
      <c r="I7" s="38" t="n">
        <f aca="false">SUMIFS(简历台账!$Q:$Q,简历台账!$B:$B,$B7)</f>
        <v>0.0457</v>
      </c>
      <c r="J7" s="38" t="n">
        <f aca="false">SUMIFS(简历台账!$S:$S,简历台账!$B:$B,$B7)</f>
        <v>0.0455</v>
      </c>
      <c r="K7" s="38"/>
      <c r="L7" s="38"/>
      <c r="M7" s="38" t="n">
        <f aca="false">SUMIFS(简历台账!$W:$W,简历台账!$B:$B,$B7)+SUMIFS(简历台账!$Z:$Z,简历台账!$B:$B,$B7)+SUMIFS(简历台账!$AD:$AD,简历台账!$B:$B,$B7)+SUMIFS(简历台账!$AC:$AC,简历台账!$B:$B,$B7)</f>
        <v>0.0002</v>
      </c>
      <c r="N7" s="48" t="str">
        <f aca="false">VLOOKUP(B7,简历台账!B:M,12,FALSE())</f>
        <v>倒倒黄果树</v>
      </c>
      <c r="O7" s="48" t="str">
        <f aca="false">VLOOKUP(B7,简历台账!B:L,11,FALSE())</f>
        <v>陈乃兴</v>
      </c>
      <c r="P7" s="50" t="s">
        <v>365</v>
      </c>
      <c r="Q7" s="50"/>
    </row>
    <row r="8" customFormat="false" ht="13.5" hidden="false" customHeight="false" outlineLevel="0" collapsed="false">
      <c r="A8" s="39" t="n">
        <v>6</v>
      </c>
      <c r="B8" s="40" t="s">
        <v>392</v>
      </c>
      <c r="C8" s="39" t="str">
        <f aca="false">VLOOKUP(B8,简历台账!B:D,3,FALSE())</f>
        <v>倒树村二组</v>
      </c>
      <c r="D8" s="48" t="str">
        <f aca="false">VLOOKUP(B8,简历台账!B:F,5,FALSE())</f>
        <v>H48G042061</v>
      </c>
      <c r="E8" s="48" t="n">
        <f aca="false">VLOOKUP(B8,简历台账!B:G,6,FALSE())</f>
        <v>0</v>
      </c>
      <c r="F8" s="49" t="n">
        <f aca="false">VLOOKUP(B8,简历台账!B:I,8,FALSE())</f>
        <v>0</v>
      </c>
      <c r="G8" s="38" t="n">
        <f aca="false">SUMIFS(简历台账!$Q:$Q,简历台账!$B:$B,$B8)</f>
        <v>0.0382</v>
      </c>
      <c r="H8" s="38" t="n">
        <f aca="false">SUMIFS(简历台账!$Q:$Q,简历台账!$B:$B,$B8)</f>
        <v>0.0382</v>
      </c>
      <c r="I8" s="38" t="n">
        <f aca="false">SUMIFS(简历台账!$Q:$Q,简历台账!$B:$B,$B8)</f>
        <v>0.0382</v>
      </c>
      <c r="J8" s="38" t="n">
        <f aca="false">SUMIFS(简历台账!$S:$S,简历台账!$B:$B,$B8)</f>
        <v>0.0382</v>
      </c>
      <c r="K8" s="38"/>
      <c r="L8" s="38"/>
      <c r="M8" s="38" t="n">
        <f aca="false">SUMIFS(简历台账!$W:$W,简历台账!$B:$B,$B8)+SUMIFS(简历台账!$Z:$Z,简历台账!$B:$B,$B8)+SUMIFS(简历台账!$AD:$AD,简历台账!$B:$B,$B8)+SUMIFS(简历台账!$AC:$AC,简历台账!$B:$B,$B8)</f>
        <v>0</v>
      </c>
      <c r="N8" s="48" t="str">
        <f aca="false">VLOOKUP(B8,简历台账!B:M,12,FALSE())</f>
        <v>垭口上</v>
      </c>
      <c r="O8" s="48" t="str">
        <f aca="false">VLOOKUP(B8,简历台账!B:L,11,FALSE())</f>
        <v>陈同宣</v>
      </c>
      <c r="P8" s="50" t="s">
        <v>365</v>
      </c>
      <c r="Q8" s="50"/>
    </row>
    <row r="9" s="52" customFormat="true" ht="13.5" hidden="false" customHeight="false" outlineLevel="0" collapsed="false">
      <c r="A9" s="39" t="n">
        <v>7</v>
      </c>
      <c r="B9" s="23" t="s">
        <v>396</v>
      </c>
      <c r="C9" s="39" t="str">
        <f aca="false">VLOOKUP(B9,简历台账!B:D,3,FALSE())</f>
        <v>倒树村四组</v>
      </c>
      <c r="D9" s="48" t="str">
        <f aca="false">VLOOKUP(B9,简历台账!B:F,5,FALSE())</f>
        <v>H48G042061</v>
      </c>
      <c r="E9" s="48" t="str">
        <f aca="false">VLOOKUP(B9,简历台账!B:G,6,FALSE())</f>
        <v>1320</v>
      </c>
      <c r="F9" s="49" t="n">
        <f aca="false">VLOOKUP(B9,简历台账!B:I,8,FALSE())</f>
        <v>0.981</v>
      </c>
      <c r="G9" s="38" t="n">
        <f aca="false">SUMIFS(简历台账!$Q:$Q,简历台账!$B:$B,$B9)</f>
        <v>0.0359</v>
      </c>
      <c r="H9" s="38" t="n">
        <f aca="false">SUMIFS(简历台账!$Q:$Q,简历台账!$B:$B,$B9)</f>
        <v>0.0359</v>
      </c>
      <c r="I9" s="38" t="n">
        <f aca="false">SUMIFS(简历台账!$Q:$Q,简历台账!$B:$B,$B9)</f>
        <v>0.0359</v>
      </c>
      <c r="J9" s="38" t="n">
        <f aca="false">SUMIFS(简历台账!$S:$S,简历台账!$B:$B,$B9)</f>
        <v>0.0274</v>
      </c>
      <c r="K9" s="38"/>
      <c r="L9" s="38"/>
      <c r="M9" s="38" t="n">
        <f aca="false">SUMIFS(简历台账!$W:$W,简历台账!$B:$B,$B9)+SUMIFS(简历台账!$Z:$Z,简历台账!$B:$B,$B9)+SUMIFS(简历台账!$AD:$AD,简历台账!$B:$B,$B9)+SUMIFS(简历台账!$AC:$AC,简历台账!$B:$B,$B9)</f>
        <v>0.0085</v>
      </c>
      <c r="N9" s="48" t="str">
        <f aca="false">VLOOKUP(B9,简历台账!B:M,12,FALSE())</f>
        <v>千宫殿</v>
      </c>
      <c r="O9" s="48" t="str">
        <f aca="false">VLOOKUP(B9,简历台账!B:L,11,FALSE())</f>
        <v>米绍吉</v>
      </c>
      <c r="P9" s="50" t="s">
        <v>365</v>
      </c>
      <c r="Q9" s="51"/>
    </row>
    <row r="10" customFormat="false" ht="13.5" hidden="false" customHeight="false" outlineLevel="0" collapsed="false">
      <c r="A10" s="39" t="n">
        <v>8</v>
      </c>
      <c r="B10" s="40" t="s">
        <v>401</v>
      </c>
      <c r="C10" s="39" t="str">
        <f aca="false">VLOOKUP(B10,简历台账!B:D,3,FALSE())</f>
        <v>双坝村八组</v>
      </c>
      <c r="D10" s="48" t="str">
        <f aca="false">VLOOKUP(B10,简历台账!B:F,5,FALSE())</f>
        <v>H48G043062</v>
      </c>
      <c r="E10" s="48" t="str">
        <f aca="false">VLOOKUP(B10,简历台账!B:G,6,FALSE())</f>
        <v>929</v>
      </c>
      <c r="F10" s="49" t="n">
        <f aca="false">VLOOKUP(B10,简历台账!B:I,8,FALSE())</f>
        <v>5.0292</v>
      </c>
      <c r="G10" s="38" t="n">
        <f aca="false">SUMIFS(简历台账!$Q:$Q,简历台账!$B:$B,$B10)</f>
        <v>0.0161</v>
      </c>
      <c r="H10" s="38" t="n">
        <f aca="false">SUMIFS(简历台账!$Q:$Q,简历台账!$B:$B,$B10)</f>
        <v>0.0161</v>
      </c>
      <c r="I10" s="38" t="n">
        <f aca="false">SUMIFS(简历台账!$Q:$Q,简历台账!$B:$B,$B10)</f>
        <v>0.0161</v>
      </c>
      <c r="J10" s="38" t="n">
        <f aca="false">SUMIFS(简历台账!$S:$S,简历台账!$B:$B,$B10)</f>
        <v>0.0161</v>
      </c>
      <c r="K10" s="38"/>
      <c r="L10" s="38"/>
      <c r="M10" s="38" t="n">
        <f aca="false">SUMIFS(简历台账!$W:$W,简历台账!$B:$B,$B10)+SUMIFS(简历台账!$Z:$Z,简历台账!$B:$B,$B10)+SUMIFS(简历台账!$AD:$AD,简历台账!$B:$B,$B10)+SUMIFS(简历台账!$AC:$AC,简历台账!$B:$B,$B10)</f>
        <v>0</v>
      </c>
      <c r="N10" s="48" t="str">
        <f aca="false">VLOOKUP(B10,简历台账!B:M,12,FALSE())</f>
        <v>潘家院子</v>
      </c>
      <c r="O10" s="48" t="str">
        <f aca="false">VLOOKUP(B10,简历台账!B:L,11,FALSE())</f>
        <v>陈道军</v>
      </c>
      <c r="P10" s="50" t="s">
        <v>365</v>
      </c>
      <c r="Q10" s="50"/>
    </row>
    <row r="11" s="59" customFormat="true" ht="13.5" hidden="false" customHeight="false" outlineLevel="0" collapsed="false">
      <c r="A11" s="53" t="n">
        <v>9</v>
      </c>
      <c r="B11" s="54" t="s">
        <v>407</v>
      </c>
      <c r="C11" s="53" t="str">
        <f aca="false">VLOOKUP(B11,简历台账!B:D,3,FALSE())</f>
        <v>花岩村九组</v>
      </c>
      <c r="D11" s="55" t="str">
        <f aca="false">VLOOKUP(B11,简历台账!B:F,5,FALSE())</f>
        <v>H48G043058</v>
      </c>
      <c r="E11" s="55" t="str">
        <f aca="false">VLOOKUP(B11,简历台账!B:G,6,FALSE())</f>
        <v>1217</v>
      </c>
      <c r="F11" s="56" t="n">
        <f aca="false">VLOOKUP(B11,简历台账!B:I,8,FALSE())</f>
        <v>0.2003</v>
      </c>
      <c r="G11" s="57" t="n">
        <f aca="false">SUMIFS(简历台账!$Q:$Q,简历台账!$B:$B,$B11)</f>
        <v>0.0285</v>
      </c>
      <c r="H11" s="57" t="n">
        <f aca="false">SUMIFS(简历台账!$Q:$Q,简历台账!$B:$B,$B11)</f>
        <v>0.0285</v>
      </c>
      <c r="I11" s="57" t="n">
        <f aca="false">SUMIFS(简历台账!$Q:$Q,简历台账!$B:$B,$B11)</f>
        <v>0.0285</v>
      </c>
      <c r="J11" s="57" t="n">
        <f aca="false">SUMIFS(简历台账!$S:$S,简历台账!$B:$B,$B11)</f>
        <v>0.0285</v>
      </c>
      <c r="K11" s="57"/>
      <c r="L11" s="57"/>
      <c r="M11" s="57" t="n">
        <f aca="false">SUMIFS(简历台账!$W:$W,简历台账!$B:$B,$B11)+SUMIFS(简历台账!$Z:$Z,简历台账!$B:$B,$B11)+SUMIFS(简历台账!$AD:$AD,简历台账!$B:$B,$B11)+SUMIFS(简历台账!$AC:$AC,简历台账!$B:$B,$B11)</f>
        <v>0</v>
      </c>
      <c r="N11" s="55" t="str">
        <f aca="false">VLOOKUP(B11,简历台账!B:M,12,FALSE())</f>
        <v>书院沟</v>
      </c>
      <c r="O11" s="55" t="str">
        <f aca="false">VLOOKUP(B11,简历台账!B:L,11,FALSE())</f>
        <v>范绍贵</v>
      </c>
      <c r="P11" s="50" t="s">
        <v>408</v>
      </c>
      <c r="Q11" s="58"/>
    </row>
    <row r="12" customFormat="false" ht="13.5" hidden="false" customHeight="false" outlineLevel="0" collapsed="false">
      <c r="A12" s="39" t="n">
        <v>10</v>
      </c>
      <c r="B12" s="40" t="s">
        <v>414</v>
      </c>
      <c r="C12" s="39" t="str">
        <f aca="false">VLOOKUP(B12,简历台账!B:D,3,FALSE())</f>
        <v>龙怀村八组</v>
      </c>
      <c r="D12" s="48" t="str">
        <f aca="false">VLOOKUP(B12,简历台账!B:F,5,FALSE())</f>
        <v>H48G042059</v>
      </c>
      <c r="E12" s="48" t="str">
        <f aca="false">VLOOKUP(B12,简历台账!B:G,6,FALSE())</f>
        <v>913</v>
      </c>
      <c r="F12" s="49" t="n">
        <f aca="false">VLOOKUP(B12,简历台账!B:I,8,FALSE())</f>
        <v>0.1538</v>
      </c>
      <c r="G12" s="38" t="n">
        <f aca="false">SUMIFS(简历台账!$Q:$Q,简历台账!$B:$B,$B12)</f>
        <v>0.0073</v>
      </c>
      <c r="H12" s="38" t="n">
        <f aca="false">SUMIFS(简历台账!$Q:$Q,简历台账!$B:$B,$B12)</f>
        <v>0.0073</v>
      </c>
      <c r="I12" s="38" t="n">
        <f aca="false">SUMIFS(简历台账!$Q:$Q,简历台账!$B:$B,$B12)</f>
        <v>0.0073</v>
      </c>
      <c r="J12" s="38" t="n">
        <f aca="false">SUMIFS(简历台账!$S:$S,简历台账!$B:$B,$B12)</f>
        <v>0.0073</v>
      </c>
      <c r="K12" s="38"/>
      <c r="L12" s="38"/>
      <c r="M12" s="38" t="n">
        <f aca="false">SUMIFS(简历台账!$W:$W,简历台账!$B:$B,$B12)+SUMIFS(简历台账!$Z:$Z,简历台账!$B:$B,$B12)+SUMIFS(简历台账!$AD:$AD,简历台账!$B:$B,$B12)+SUMIFS(简历台账!$AC:$AC,简历台账!$B:$B,$B12)</f>
        <v>0</v>
      </c>
      <c r="N12" s="48" t="str">
        <f aca="false">VLOOKUP(B12,简历台账!B:M,12,FALSE())</f>
        <v>曾家院子</v>
      </c>
      <c r="O12" s="48" t="str">
        <f aca="false">VLOOKUP(B12,简历台账!B:L,11,FALSE())</f>
        <v>曾尚游</v>
      </c>
      <c r="P12" s="50" t="s">
        <v>408</v>
      </c>
      <c r="Q12" s="50"/>
    </row>
    <row r="13" customFormat="false" ht="13.5" hidden="false" customHeight="false" outlineLevel="0" collapsed="false">
      <c r="A13" s="39" t="n">
        <v>11</v>
      </c>
      <c r="B13" s="40" t="s">
        <v>420</v>
      </c>
      <c r="C13" s="39" t="str">
        <f aca="false">VLOOKUP(B13,简历台账!B:D,3,FALSE())</f>
        <v>白云村一组</v>
      </c>
      <c r="D13" s="48" t="str">
        <f aca="false">VLOOKUP(B13,简历台账!B:F,5,FALSE())</f>
        <v>H48G042060</v>
      </c>
      <c r="E13" s="48" t="str">
        <f aca="false">VLOOKUP(B13,简历台账!B:G,6,FALSE())</f>
        <v>122</v>
      </c>
      <c r="F13" s="49" t="n">
        <f aca="false">VLOOKUP(B13,简历台账!B:I,8,FALSE())</f>
        <v>0.1305</v>
      </c>
      <c r="G13" s="38" t="n">
        <f aca="false">SUMIFS(简历台账!$Q:$Q,简历台账!$B:$B,$B13)</f>
        <v>0.0179</v>
      </c>
      <c r="H13" s="38" t="n">
        <f aca="false">SUMIFS(简历台账!$Q:$Q,简历台账!$B:$B,$B13)</f>
        <v>0.0179</v>
      </c>
      <c r="I13" s="38" t="n">
        <f aca="false">SUMIFS(简历台账!$Q:$Q,简历台账!$B:$B,$B13)</f>
        <v>0.0179</v>
      </c>
      <c r="J13" s="38" t="n">
        <f aca="false">SUMIFS(简历台账!$S:$S,简历台账!$B:$B,$B13)</f>
        <v>0.0179</v>
      </c>
      <c r="K13" s="38"/>
      <c r="L13" s="38"/>
      <c r="M13" s="38" t="n">
        <f aca="false">SUMIFS(简历台账!$W:$W,简历台账!$B:$B,$B13)+SUMIFS(简历台账!$Z:$Z,简历台账!$B:$B,$B13)+SUMIFS(简历台账!$AD:$AD,简历台账!$B:$B,$B13)+SUMIFS(简历台账!$AC:$AC,简历台账!$B:$B,$B13)</f>
        <v>0</v>
      </c>
      <c r="N13" s="48" t="str">
        <f aca="false">VLOOKUP(B13,简历台账!B:M,12,FALSE())</f>
        <v>力山沟</v>
      </c>
      <c r="O13" s="48" t="str">
        <f aca="false">VLOOKUP(B13,简历台账!B:L,11,FALSE())</f>
        <v>米素玉</v>
      </c>
      <c r="P13" s="50" t="s">
        <v>421</v>
      </c>
      <c r="Q13" s="50"/>
    </row>
    <row r="14" s="59" customFormat="true" ht="13.5" hidden="false" customHeight="false" outlineLevel="0" collapsed="false">
      <c r="A14" s="53" t="n">
        <v>12</v>
      </c>
      <c r="B14" s="54" t="s">
        <v>426</v>
      </c>
      <c r="C14" s="53" t="str">
        <f aca="false">VLOOKUP(B14,简历台账!B:D,3,FALSE())</f>
        <v>祠堂村六组</v>
      </c>
      <c r="D14" s="55" t="str">
        <f aca="false">VLOOKUP(B14,简历台账!B:F,5,FALSE())</f>
        <v>H48G045060</v>
      </c>
      <c r="E14" s="55" t="n">
        <f aca="false">VLOOKUP(B14,简历台账!B:G,6,FALSE())</f>
        <v>0</v>
      </c>
      <c r="F14" s="56" t="n">
        <f aca="false">VLOOKUP(B14,简历台账!B:I,8,FALSE())</f>
        <v>0</v>
      </c>
      <c r="G14" s="57" t="n">
        <f aca="false">SUMIFS(简历台账!$Q:$Q,简历台账!$B:$B,$B14)</f>
        <v>0.0238</v>
      </c>
      <c r="H14" s="57" t="n">
        <f aca="false">SUMIFS(简历台账!$Q:$Q,简历台账!$B:$B,$B14)</f>
        <v>0.0238</v>
      </c>
      <c r="I14" s="57" t="n">
        <f aca="false">SUMIFS(简历台账!$Q:$Q,简历台账!$B:$B,$B14)</f>
        <v>0.0238</v>
      </c>
      <c r="J14" s="57" t="n">
        <f aca="false">SUMIFS(简历台账!$S:$S,简历台账!$B:$B,$B14)</f>
        <v>0.0232</v>
      </c>
      <c r="K14" s="57"/>
      <c r="L14" s="57"/>
      <c r="M14" s="57" t="n">
        <f aca="false">SUMIFS(简历台账!$W:$W,简历台账!$B:$B,$B14)+SUMIFS(简历台账!$Z:$Z,简历台账!$B:$B,$B14)+SUMIFS(简历台账!$AD:$AD,简历台账!$B:$B,$B14)+SUMIFS(简历台账!$AC:$AC,简历台账!$B:$B,$B14)</f>
        <v>0.0006</v>
      </c>
      <c r="N14" s="55" t="str">
        <f aca="false">VLOOKUP(B14,简历台账!B:M,12,FALSE())</f>
        <v>蔡家湾</v>
      </c>
      <c r="O14" s="55" t="str">
        <f aca="false">VLOOKUP(B14,简历台账!B:L,11,FALSE())</f>
        <v>蔡文志</v>
      </c>
      <c r="P14" s="50" t="s">
        <v>421</v>
      </c>
      <c r="Q14" s="58"/>
    </row>
    <row r="15" s="59" customFormat="true" ht="13.5" hidden="false" customHeight="false" outlineLevel="0" collapsed="false">
      <c r="A15" s="53" t="n">
        <v>13</v>
      </c>
      <c r="B15" s="54" t="s">
        <v>431</v>
      </c>
      <c r="C15" s="53" t="str">
        <f aca="false">VLOOKUP(B15,简历台账!B:D,3,FALSE())</f>
        <v>管店村五组</v>
      </c>
      <c r="D15" s="55" t="str">
        <f aca="false">VLOOKUP(B15,简历台账!B:F,5,FALSE())</f>
        <v>H48G043060</v>
      </c>
      <c r="E15" s="55" t="str">
        <f aca="false">VLOOKUP(B15,简历台账!B:G,6,FALSE())</f>
        <v>668</v>
      </c>
      <c r="F15" s="56" t="n">
        <f aca="false">VLOOKUP(B15,简历台账!B:I,8,FALSE())</f>
        <v>0.185</v>
      </c>
      <c r="G15" s="57" t="n">
        <f aca="false">SUMIFS(简历台账!$Q:$Q,简历台账!$B:$B,$B15)</f>
        <v>0.0073</v>
      </c>
      <c r="H15" s="57" t="n">
        <f aca="false">SUMIFS(简历台账!$Q:$Q,简历台账!$B:$B,$B15)</f>
        <v>0.0073</v>
      </c>
      <c r="I15" s="57" t="n">
        <f aca="false">SUMIFS(简历台账!$Q:$Q,简历台账!$B:$B,$B15)</f>
        <v>0.0073</v>
      </c>
      <c r="J15" s="57" t="n">
        <f aca="false">SUMIFS(简历台账!$S:$S,简历台账!$B:$B,$B15)</f>
        <v>0.0073</v>
      </c>
      <c r="K15" s="57"/>
      <c r="L15" s="57"/>
      <c r="M15" s="57" t="n">
        <f aca="false">SUMIFS(简历台账!$W:$W,简历台账!$B:$B,$B15)+SUMIFS(简历台账!$Z:$Z,简历台账!$B:$B,$B15)+SUMIFS(简历台账!$AD:$AD,简历台账!$B:$B,$B15)+SUMIFS(简历台账!$AC:$AC,简历台账!$B:$B,$B15)</f>
        <v>0</v>
      </c>
      <c r="N15" s="55" t="str">
        <f aca="false">VLOOKUP(B15,简历台账!B:M,12,FALSE())</f>
        <v>刘家院子</v>
      </c>
      <c r="O15" s="55" t="str">
        <f aca="false">VLOOKUP(B15,简历台账!B:L,11,FALSE())</f>
        <v>刘成武</v>
      </c>
      <c r="P15" s="50" t="s">
        <v>421</v>
      </c>
      <c r="Q15" s="58"/>
    </row>
    <row r="16" customFormat="false" ht="13.5" hidden="false" customHeight="false" outlineLevel="0" collapsed="false">
      <c r="A16" s="39" t="n">
        <v>14</v>
      </c>
      <c r="B16" s="40" t="s">
        <v>437</v>
      </c>
      <c r="C16" s="39" t="str">
        <f aca="false">VLOOKUP(B16,简历台账!B:D,3,FALSE())</f>
        <v>老关村九组</v>
      </c>
      <c r="D16" s="48" t="str">
        <f aca="false">VLOOKUP(B16,简历台账!B:F,5,FALSE())</f>
        <v>H48G043059</v>
      </c>
      <c r="E16" s="48" t="str">
        <f aca="false">VLOOKUP(B16,简历台账!B:G,6,FALSE())</f>
        <v>1253</v>
      </c>
      <c r="F16" s="49" t="n">
        <f aca="false">VLOOKUP(B16,简历台账!B:I,8,FALSE())</f>
        <v>0.2128</v>
      </c>
      <c r="G16" s="38" t="n">
        <f aca="false">SUMIFS(简历台账!$Q:$Q,简历台账!$B:$B,$B16)</f>
        <v>0.0443</v>
      </c>
      <c r="H16" s="38" t="n">
        <f aca="false">SUMIFS(简历台账!$Q:$Q,简历台账!$B:$B,$B16)</f>
        <v>0.0443</v>
      </c>
      <c r="I16" s="38" t="n">
        <f aca="false">SUMIFS(简历台账!$Q:$Q,简历台账!$B:$B,$B16)</f>
        <v>0.0443</v>
      </c>
      <c r="J16" s="38" t="n">
        <f aca="false">SUMIFS(简历台账!$S:$S,简历台账!$B:$B,$B16)</f>
        <v>0.0406</v>
      </c>
      <c r="K16" s="38"/>
      <c r="L16" s="38"/>
      <c r="M16" s="38" t="n">
        <f aca="false">SUMIFS(简历台账!$W:$W,简历台账!$B:$B,$B16)+SUMIFS(简历台账!$Z:$Z,简历台账!$B:$B,$B16)+SUMIFS(简历台账!$AD:$AD,简历台账!$B:$B,$B16)+SUMIFS(简历台账!$AC:$AC,简历台账!$B:$B,$B16)</f>
        <v>0.0037</v>
      </c>
      <c r="N16" s="48" t="str">
        <f aca="false">VLOOKUP(B16,简历台账!B:M,12,FALSE())</f>
        <v>草棚湾</v>
      </c>
      <c r="O16" s="48" t="str">
        <f aca="false">VLOOKUP(B16,简历台账!B:L,11,FALSE())</f>
        <v>曾明扬</v>
      </c>
      <c r="P16" s="50" t="s">
        <v>421</v>
      </c>
      <c r="Q16" s="50"/>
    </row>
    <row r="17" customFormat="false" ht="13.5" hidden="false" customHeight="false" outlineLevel="0" collapsed="false">
      <c r="A17" s="39" t="n">
        <v>15</v>
      </c>
      <c r="B17" s="40" t="s">
        <v>443</v>
      </c>
      <c r="C17" s="39" t="str">
        <f aca="false">VLOOKUP(B17,简历台账!B:D,3,FALSE())</f>
        <v>林湾村五组</v>
      </c>
      <c r="D17" s="48" t="str">
        <f aca="false">VLOOKUP(B17,简历台账!B:F,5,FALSE())</f>
        <v>H48G043059</v>
      </c>
      <c r="E17" s="48" t="str">
        <f aca="false">VLOOKUP(B17,简历台账!B:G,6,FALSE())</f>
        <v>45</v>
      </c>
      <c r="F17" s="49" t="n">
        <f aca="false">VLOOKUP(B17,简历台账!B:I,8,FALSE())</f>
        <v>0.1542</v>
      </c>
      <c r="G17" s="38" t="n">
        <f aca="false">SUMIFS(简历台账!$Q:$Q,简历台账!$B:$B,$B17)</f>
        <v>0.0338</v>
      </c>
      <c r="H17" s="38" t="n">
        <f aca="false">SUMIFS(简历台账!$Q:$Q,简历台账!$B:$B,$B17)</f>
        <v>0.0338</v>
      </c>
      <c r="I17" s="38" t="n">
        <f aca="false">SUMIFS(简历台账!$Q:$Q,简历台账!$B:$B,$B17)</f>
        <v>0.0338</v>
      </c>
      <c r="J17" s="38" t="n">
        <f aca="false">SUMIFS(简历台账!$S:$S,简历台账!$B:$B,$B17)</f>
        <v>0.0289</v>
      </c>
      <c r="K17" s="38"/>
      <c r="L17" s="38"/>
      <c r="M17" s="38" t="n">
        <f aca="false">SUMIFS(简历台账!$W:$W,简历台账!$B:$B,$B17)+SUMIFS(简历台账!$Z:$Z,简历台账!$B:$B,$B17)+SUMIFS(简历台账!$AD:$AD,简历台账!$B:$B,$B17)+SUMIFS(简历台账!$AC:$AC,简历台账!$B:$B,$B17)</f>
        <v>0.0049</v>
      </c>
      <c r="N17" s="48" t="str">
        <f aca="false">VLOOKUP(B17,简历台账!B:M,12,FALSE())</f>
        <v>殷家大湾</v>
      </c>
      <c r="O17" s="48" t="str">
        <f aca="false">VLOOKUP(B17,简历台账!B:L,11,FALSE())</f>
        <v>殷拥军</v>
      </c>
      <c r="P17" s="50" t="s">
        <v>421</v>
      </c>
      <c r="Q17" s="50"/>
    </row>
    <row r="18" s="59" customFormat="true" ht="13.5" hidden="false" customHeight="false" outlineLevel="0" collapsed="false">
      <c r="A18" s="53" t="n">
        <v>16</v>
      </c>
      <c r="B18" s="54" t="s">
        <v>447</v>
      </c>
      <c r="C18" s="53" t="str">
        <f aca="false">VLOOKUP(B18,简历台账!B:D,3,FALSE())</f>
        <v>龙门村六组</v>
      </c>
      <c r="D18" s="55" t="str">
        <f aca="false">VLOOKUP(B18,简历台账!B:F,5,FALSE())</f>
        <v>H48G043060</v>
      </c>
      <c r="E18" s="55" t="str">
        <f aca="false">VLOOKUP(B18,简历台账!B:G,6,FALSE())</f>
        <v>589</v>
      </c>
      <c r="F18" s="56" t="n">
        <f aca="false">VLOOKUP(B18,简历台账!B:I,8,FALSE())</f>
        <v>0.1318</v>
      </c>
      <c r="G18" s="57" t="n">
        <f aca="false">SUMIFS(简历台账!$Q:$Q,简历台账!$B:$B,$B18)</f>
        <v>0.0316</v>
      </c>
      <c r="H18" s="57" t="n">
        <f aca="false">SUMIFS(简历台账!$Q:$Q,简历台账!$B:$B,$B18)</f>
        <v>0.0316</v>
      </c>
      <c r="I18" s="57" t="n">
        <f aca="false">SUMIFS(简历台账!$Q:$Q,简历台账!$B:$B,$B18)</f>
        <v>0.0316</v>
      </c>
      <c r="J18" s="57" t="n">
        <f aca="false">SUMIFS(简历台账!$S:$S,简历台账!$B:$B,$B18)</f>
        <v>0.0297</v>
      </c>
      <c r="K18" s="57"/>
      <c r="L18" s="57"/>
      <c r="M18" s="57" t="n">
        <f aca="false">SUMIFS(简历台账!$W:$W,简历台账!$B:$B,$B18)+SUMIFS(简历台账!$Z:$Z,简历台账!$B:$B,$B18)+SUMIFS(简历台账!$AD:$AD,简历台账!$B:$B,$B18)+SUMIFS(简历台账!$AC:$AC,简历台账!$B:$B,$B18)</f>
        <v>0.0019</v>
      </c>
      <c r="N18" s="55" t="str">
        <f aca="false">VLOOKUP(B18,简历台账!B:M,12,FALSE())</f>
        <v>赖家湾</v>
      </c>
      <c r="O18" s="55" t="str">
        <f aca="false">VLOOKUP(B18,简历台账!B:L,11,FALSE())</f>
        <v>杜才文</v>
      </c>
      <c r="P18" s="50" t="s">
        <v>421</v>
      </c>
      <c r="Q18" s="58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671875" defaultRowHeight="13.5" zeroHeight="false" outlineLevelRow="0" outlineLevelCol="0"/>
  <cols>
    <col collapsed="false" customWidth="false" hidden="false" outlineLevel="0" max="1" min="1" style="7" width="8.86"/>
    <col collapsed="false" customWidth="true" hidden="false" outlineLevel="0" max="2" min="2" style="7" width="18.32"/>
    <col collapsed="false" customWidth="true" hidden="false" outlineLevel="0" max="3" min="3" style="7" width="15.87"/>
    <col collapsed="false" customWidth="false" hidden="false" outlineLevel="0" max="7" min="4" style="7" width="8.86"/>
    <col collapsed="false" customWidth="true" hidden="false" outlineLevel="0" max="8" min="8" style="7" width="13.87"/>
    <col collapsed="false" customWidth="false" hidden="false" outlineLevel="0" max="257" min="9" style="7" width="8.86"/>
  </cols>
  <sheetData>
    <row r="1" customFormat="false" ht="24" hidden="false" customHeight="false" outlineLevel="0" collapsed="false">
      <c r="A1" s="60" t="s">
        <v>6</v>
      </c>
      <c r="B1" s="60" t="s">
        <v>467</v>
      </c>
      <c r="C1" s="60" t="s">
        <v>468</v>
      </c>
      <c r="D1" s="60" t="s">
        <v>469</v>
      </c>
      <c r="E1" s="60" t="s">
        <v>470</v>
      </c>
      <c r="F1" s="60" t="s">
        <v>471</v>
      </c>
      <c r="G1" s="60" t="s">
        <v>472</v>
      </c>
      <c r="H1" s="60" t="s">
        <v>473</v>
      </c>
      <c r="I1" s="60" t="s">
        <v>337</v>
      </c>
    </row>
    <row r="2" customFormat="false" ht="13.5" hidden="false" customHeight="false" outlineLevel="0" collapsed="false">
      <c r="A2" s="39" t="n">
        <v>1</v>
      </c>
      <c r="B2" s="40" t="s">
        <v>62</v>
      </c>
      <c r="C2" s="61" t="e">
        <f aca="false">VLOOKUP(B2,'片块属性表（不打印）'!B:C,2,FALSE())</f>
        <v>#N/A</v>
      </c>
      <c r="D2" s="61" t="e">
        <f aca="false">VLOOKUP(B2,'片块属性表（不打印）'!B:O,14,FALSE())</f>
        <v>#N/A</v>
      </c>
      <c r="E2" s="39" t="n">
        <v>0.0471</v>
      </c>
      <c r="F2" s="61" t="n">
        <f aca="false">E2-G2</f>
        <v>0.0471</v>
      </c>
      <c r="G2" s="61" t="n">
        <f aca="false">SUMIFS('片块属性表（不打印）'!G:G,'片块属性表（不打印）'!B:B,B2)</f>
        <v>0</v>
      </c>
      <c r="H2" s="40" t="s">
        <v>474</v>
      </c>
      <c r="I2" s="39"/>
    </row>
    <row r="3" customFormat="false" ht="13.5" hidden="false" customHeight="false" outlineLevel="0" collapsed="false">
      <c r="A3" s="39" t="n">
        <v>2</v>
      </c>
      <c r="B3" s="40" t="s">
        <v>173</v>
      </c>
      <c r="C3" s="61" t="e">
        <f aca="false">VLOOKUP(B3,'片块属性表（不打印）'!B:C,2,FALSE())</f>
        <v>#N/A</v>
      </c>
      <c r="D3" s="61" t="e">
        <f aca="false">VLOOKUP(B3,'片块属性表（不打印）'!B:O,14,FALSE())</f>
        <v>#N/A</v>
      </c>
      <c r="E3" s="39" t="n">
        <v>0.0311</v>
      </c>
      <c r="F3" s="61" t="n">
        <f aca="false">E3-G3</f>
        <v>0.0311</v>
      </c>
      <c r="G3" s="61" t="n">
        <f aca="false">SUMIFS('片块属性表（不打印）'!G:G,'片块属性表（不打印）'!B:B,B3)</f>
        <v>0</v>
      </c>
      <c r="H3" s="40" t="s">
        <v>474</v>
      </c>
      <c r="I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25" activeCellId="0" sqref="I25"/>
    </sheetView>
  </sheetViews>
  <sheetFormatPr defaultColWidth="8.8671875" defaultRowHeight="13.5" zeroHeight="false" outlineLevelRow="0" outlineLevelCol="0"/>
  <cols>
    <col collapsed="false" customWidth="true" hidden="false" outlineLevel="0" max="1" min="1" style="52" width="5.21"/>
    <col collapsed="false" customWidth="true" hidden="false" outlineLevel="0" max="2" min="2" style="52" width="22.87"/>
    <col collapsed="false" customWidth="true" hidden="false" outlineLevel="0" max="3" min="3" style="52" width="10.54"/>
    <col collapsed="false" customWidth="false" hidden="false" outlineLevel="0" max="4" min="4" style="52" width="8.86"/>
    <col collapsed="false" customWidth="true" hidden="false" outlineLevel="0" max="5" min="5" style="52" width="10.87"/>
    <col collapsed="false" customWidth="true" hidden="false" outlineLevel="0" max="6" min="6" style="52" width="11.09"/>
    <col collapsed="false" customWidth="true" hidden="false" outlineLevel="0" max="7" min="7" style="52" width="10.97"/>
    <col collapsed="false" customWidth="false" hidden="false" outlineLevel="0" max="8" min="8" style="52" width="8.86"/>
    <col collapsed="false" customWidth="true" hidden="false" outlineLevel="0" max="9" min="9" style="52" width="10.98"/>
    <col collapsed="false" customWidth="false" hidden="false" outlineLevel="0" max="12" min="10" style="52" width="8.86"/>
    <col collapsed="false" customWidth="true" hidden="false" outlineLevel="0" max="13" min="13" style="52" width="10.87"/>
    <col collapsed="false" customWidth="true" hidden="false" outlineLevel="0" max="14" min="14" style="52" width="9.87"/>
    <col collapsed="false" customWidth="true" hidden="false" outlineLevel="0" max="15" min="15" style="52" width="11.87"/>
    <col collapsed="false" customWidth="false" hidden="false" outlineLevel="0" max="16" min="16" style="52" width="8.86"/>
    <col collapsed="false" customWidth="true" hidden="false" outlineLevel="0" max="17" min="17" style="52" width="11.87"/>
    <col collapsed="false" customWidth="true" hidden="false" outlineLevel="0" max="18" min="18" style="52" width="9.87"/>
    <col collapsed="false" customWidth="false" hidden="false" outlineLevel="0" max="257" min="19" style="52" width="8.86"/>
  </cols>
  <sheetData>
    <row r="1" s="64" customFormat="true" ht="28.5" hidden="false" customHeight="false" outlineLevel="0" collapsed="false">
      <c r="A1" s="62" t="s">
        <v>6</v>
      </c>
      <c r="B1" s="62" t="s">
        <v>467</v>
      </c>
      <c r="C1" s="63" t="s">
        <v>475</v>
      </c>
      <c r="D1" s="63" t="s">
        <v>476</v>
      </c>
      <c r="E1" s="63" t="s">
        <v>477</v>
      </c>
      <c r="F1" s="62" t="s">
        <v>478</v>
      </c>
      <c r="G1" s="62" t="s">
        <v>479</v>
      </c>
      <c r="H1" s="62" t="s">
        <v>480</v>
      </c>
      <c r="I1" s="62" t="s">
        <v>481</v>
      </c>
      <c r="J1" s="62" t="s">
        <v>482</v>
      </c>
      <c r="K1" s="63" t="s">
        <v>483</v>
      </c>
      <c r="L1" s="63" t="s">
        <v>484</v>
      </c>
      <c r="M1" s="63" t="s">
        <v>485</v>
      </c>
      <c r="N1" s="62" t="s">
        <v>486</v>
      </c>
      <c r="O1" s="62" t="s">
        <v>487</v>
      </c>
      <c r="P1" s="62" t="s">
        <v>488</v>
      </c>
      <c r="Q1" s="62" t="s">
        <v>489</v>
      </c>
      <c r="R1" s="62" t="s">
        <v>490</v>
      </c>
    </row>
    <row r="2" s="66" customFormat="true" ht="13.5" hidden="false" customHeight="false" outlineLevel="0" collapsed="false">
      <c r="A2" s="22" t="n">
        <v>1</v>
      </c>
      <c r="B2" s="40" t="s">
        <v>364</v>
      </c>
      <c r="C2" s="65" t="n">
        <f aca="false">SUMIFS('规划（不打印）'!$B:$B,'规划（不打印）'!$A:$A,$B2)</f>
        <v>0.0104</v>
      </c>
      <c r="D2" s="65" t="n">
        <f aca="false">SUMIFS('规划（不打印）'!$B:$B,'规划（不打印）'!$A:$A,$B2)</f>
        <v>0.0104</v>
      </c>
      <c r="E2" s="65" t="n">
        <f aca="false">SUMIFS('规划（不打印）'!C:C,'规划（不打印）'!A:A,B2)</f>
        <v>0.0104</v>
      </c>
      <c r="F2" s="22" t="n">
        <f aca="false">SUMIFS(规划排水沟!C:C,规划排水沟!A:A,B2)</f>
        <v>0</v>
      </c>
      <c r="G2" s="22"/>
      <c r="H2" s="22"/>
      <c r="I2" s="22" t="n">
        <f aca="false">SUMIFS(规划生产路!E:E,规划生产路!A:A,B2)</f>
        <v>0</v>
      </c>
      <c r="J2" s="22" t="n">
        <f aca="false">SUMIFS(规划石坎!C:C,规划石坎!A:A,B2)</f>
        <v>0</v>
      </c>
      <c r="K2" s="65" t="n">
        <f aca="false">SUMIFS('片块属性表（不打印）'!$G:$G,'片块属性表（不打印）'!$B:$B,$B2)</f>
        <v>0.0104</v>
      </c>
      <c r="L2" s="65" t="n">
        <f aca="false">SUMIFS('片块属性表（不打印）'!$G:$G,'片块属性表（不打印）'!$B:$B,$B2)</f>
        <v>0.0104</v>
      </c>
      <c r="M2" s="65" t="n">
        <f aca="false">SUMIFS('片块属性表（不打印）'!$J:$J,'片块属性表（不打印）'!$B:$B,$B2)</f>
        <v>0.0104</v>
      </c>
      <c r="N2" s="22"/>
      <c r="O2" s="22"/>
      <c r="P2" s="22"/>
      <c r="Q2" s="22"/>
      <c r="R2" s="22"/>
    </row>
    <row r="3" customFormat="false" ht="13.5" hidden="false" customHeight="false" outlineLevel="0" collapsed="false">
      <c r="A3" s="22" t="n">
        <v>2</v>
      </c>
      <c r="B3" s="40" t="s">
        <v>373</v>
      </c>
      <c r="C3" s="65" t="n">
        <f aca="false">SUMIFS('规划（不打印）'!$B:$B,'规划（不打印）'!$A:$A,$B3)</f>
        <v>0.012</v>
      </c>
      <c r="D3" s="65" t="n">
        <f aca="false">SUMIFS('规划（不打印）'!$B:$B,'规划（不打印）'!$A:$A,$B3)</f>
        <v>0.012</v>
      </c>
      <c r="E3" s="65" t="n">
        <f aca="false">SUMIFS('规划（不打印）'!C:C,'规划（不打印）'!A:A,B3)</f>
        <v>0.012</v>
      </c>
      <c r="F3" s="22" t="n">
        <f aca="false">SUMIFS(规划排水沟!C:C,规划排水沟!A:A,B3)</f>
        <v>0</v>
      </c>
      <c r="G3" s="22"/>
      <c r="H3" s="22"/>
      <c r="I3" s="22" t="n">
        <f aca="false">SUMIFS(规划生产路!E:E,规划生产路!A:A,B3)</f>
        <v>0</v>
      </c>
      <c r="J3" s="22" t="n">
        <f aca="false">SUMIFS(规划石坎!C:C,规划石坎!A:A,B3)</f>
        <v>0</v>
      </c>
      <c r="K3" s="65" t="n">
        <f aca="false">SUMIFS('片块属性表（不打印）'!$G:$G,'片块属性表（不打印）'!$B:$B,$B3)</f>
        <v>0.012</v>
      </c>
      <c r="L3" s="65" t="n">
        <f aca="false">SUMIFS('片块属性表（不打印）'!$G:$G,'片块属性表（不打印）'!$B:$B,$B3)</f>
        <v>0.012</v>
      </c>
      <c r="M3" s="65" t="n">
        <f aca="false">SUMIFS('片块属性表（不打印）'!$J:$J,'片块属性表（不打印）'!$B:$B,$B3)</f>
        <v>0.012</v>
      </c>
      <c r="N3" s="22"/>
      <c r="O3" s="22"/>
      <c r="P3" s="22"/>
      <c r="Q3" s="22"/>
      <c r="R3" s="22"/>
    </row>
    <row r="4" customFormat="false" ht="13.5" hidden="false" customHeight="false" outlineLevel="0" collapsed="false">
      <c r="A4" s="22" t="n">
        <v>3</v>
      </c>
      <c r="B4" s="40" t="s">
        <v>378</v>
      </c>
      <c r="C4" s="65" t="n">
        <f aca="false">SUMIFS('规划（不打印）'!$B:$B,'规划（不打印）'!$A:$A,$B4)</f>
        <v>0.0315</v>
      </c>
      <c r="D4" s="65" t="n">
        <f aca="false">SUMIFS('规划（不打印）'!$B:$B,'规划（不打印）'!$A:$A,$B4)</f>
        <v>0.0315</v>
      </c>
      <c r="E4" s="65" t="n">
        <f aca="false">SUMIFS('规划（不打印）'!C:C,'规划（不打印）'!A:A,B4)</f>
        <v>0.0315</v>
      </c>
      <c r="F4" s="22" t="n">
        <f aca="false">SUMIFS(规划排水沟!C:C,规划排水沟!A:A,B4)</f>
        <v>0</v>
      </c>
      <c r="G4" s="22"/>
      <c r="H4" s="22"/>
      <c r="I4" s="22" t="n">
        <f aca="false">SUMIFS(规划生产路!E:E,规划生产路!A:A,B4)</f>
        <v>0</v>
      </c>
      <c r="J4" s="22" t="n">
        <f aca="false">SUMIFS(规划石坎!C:C,规划石坎!A:A,B4)</f>
        <v>0</v>
      </c>
      <c r="K4" s="65" t="n">
        <f aca="false">SUMIFS('片块属性表（不打印）'!$G:$G,'片块属性表（不打印）'!$B:$B,$B4)</f>
        <v>0.0263</v>
      </c>
      <c r="L4" s="65" t="n">
        <f aca="false">SUMIFS('片块属性表（不打印）'!$G:$G,'片块属性表（不打印）'!$B:$B,$B4)</f>
        <v>0.0263</v>
      </c>
      <c r="M4" s="65" t="n">
        <f aca="false">SUMIFS('片块属性表（不打印）'!$J:$J,'片块属性表（不打印）'!$B:$B,$B4)</f>
        <v>0.0249</v>
      </c>
      <c r="N4" s="22"/>
      <c r="O4" s="22"/>
      <c r="P4" s="22"/>
      <c r="Q4" s="22"/>
      <c r="R4" s="22"/>
    </row>
    <row r="5" customFormat="false" ht="13.5" hidden="false" customHeight="false" outlineLevel="0" collapsed="false">
      <c r="A5" s="22" t="n">
        <v>4</v>
      </c>
      <c r="B5" s="40" t="s">
        <v>384</v>
      </c>
      <c r="C5" s="65" t="n">
        <f aca="false">SUMIFS('规划（不打印）'!$B:$B,'规划（不打印）'!$A:$A,$B5)</f>
        <v>0.029</v>
      </c>
      <c r="D5" s="65" t="n">
        <f aca="false">SUMIFS('规划（不打印）'!$B:$B,'规划（不打印）'!$A:$A,$B5)</f>
        <v>0.029</v>
      </c>
      <c r="E5" s="65" t="n">
        <f aca="false">SUMIFS('规划（不打印）'!C:C,'规划（不打印）'!A:A,B5)</f>
        <v>0.029</v>
      </c>
      <c r="F5" s="22" t="n">
        <f aca="false">SUMIFS(规划排水沟!C:C,规划排水沟!A:A,B5)</f>
        <v>0</v>
      </c>
      <c r="G5" s="22"/>
      <c r="H5" s="22"/>
      <c r="I5" s="22" t="n">
        <f aca="false">SUMIFS(规划生产路!E:E,规划生产路!A:A,B5)</f>
        <v>0</v>
      </c>
      <c r="J5" s="22" t="n">
        <f aca="false">SUMIFS(规划石坎!C:C,规划石坎!A:A,B5)</f>
        <v>0</v>
      </c>
      <c r="K5" s="65" t="n">
        <f aca="false">SUMIFS('片块属性表（不打印）'!$G:$G,'片块属性表（不打印）'!$B:$B,$B5)</f>
        <v>0.029</v>
      </c>
      <c r="L5" s="65" t="n">
        <f aca="false">SUMIFS('片块属性表（不打印）'!$G:$G,'片块属性表（不打印）'!$B:$B,$B5)</f>
        <v>0.029</v>
      </c>
      <c r="M5" s="65" t="n">
        <f aca="false">SUMIFS('片块属性表（不打印）'!$J:$J,'片块属性表（不打印）'!$B:$B,$B5)</f>
        <v>0.0282</v>
      </c>
      <c r="N5" s="22"/>
      <c r="O5" s="22"/>
      <c r="P5" s="22"/>
      <c r="Q5" s="22"/>
      <c r="R5" s="22"/>
    </row>
    <row r="6" customFormat="false" ht="13.5" hidden="false" customHeight="false" outlineLevel="0" collapsed="false">
      <c r="A6" s="22" t="n">
        <v>5</v>
      </c>
      <c r="B6" s="40" t="s">
        <v>389</v>
      </c>
      <c r="C6" s="65" t="n">
        <f aca="false">SUMIFS('规划（不打印）'!$B:$B,'规划（不打印）'!$A:$A,$B6)</f>
        <v>0.0457</v>
      </c>
      <c r="D6" s="65" t="n">
        <f aca="false">SUMIFS('规划（不打印）'!$B:$B,'规划（不打印）'!$A:$A,$B6)</f>
        <v>0.0457</v>
      </c>
      <c r="E6" s="65" t="n">
        <f aca="false">SUMIFS('规划（不打印）'!C:C,'规划（不打印）'!A:A,B6)</f>
        <v>0.0457</v>
      </c>
      <c r="F6" s="22" t="n">
        <f aca="false">SUMIFS(规划排水沟!C:C,规划排水沟!A:A,B6)</f>
        <v>0</v>
      </c>
      <c r="G6" s="22"/>
      <c r="H6" s="22"/>
      <c r="I6" s="22" t="n">
        <f aca="false">SUMIFS(规划生产路!E:E,规划生产路!A:A,B6)</f>
        <v>0</v>
      </c>
      <c r="J6" s="22" t="n">
        <f aca="false">SUMIFS(规划石坎!C:C,规划石坎!A:A,B6)</f>
        <v>0</v>
      </c>
      <c r="K6" s="65" t="n">
        <f aca="false">SUMIFS('片块属性表（不打印）'!$G:$G,'片块属性表（不打印）'!$B:$B,$B6)</f>
        <v>0.0457</v>
      </c>
      <c r="L6" s="65" t="n">
        <f aca="false">SUMIFS('片块属性表（不打印）'!$G:$G,'片块属性表（不打印）'!$B:$B,$B6)</f>
        <v>0.0457</v>
      </c>
      <c r="M6" s="65" t="n">
        <f aca="false">SUMIFS('片块属性表（不打印）'!$J:$J,'片块属性表（不打印）'!$B:$B,$B6)</f>
        <v>0.0455</v>
      </c>
      <c r="N6" s="22"/>
      <c r="O6" s="22"/>
      <c r="P6" s="22"/>
      <c r="Q6" s="22"/>
      <c r="R6" s="22"/>
    </row>
    <row r="7" customFormat="false" ht="13.5" hidden="false" customHeight="false" outlineLevel="0" collapsed="false">
      <c r="A7" s="22" t="n">
        <v>6</v>
      </c>
      <c r="B7" s="40" t="s">
        <v>392</v>
      </c>
      <c r="C7" s="65" t="n">
        <f aca="false">SUMIFS('规划（不打印）'!$B:$B,'规划（不打印）'!$A:$A,$B7)</f>
        <v>0.0439</v>
      </c>
      <c r="D7" s="65" t="n">
        <f aca="false">SUMIFS('规划（不打印）'!$B:$B,'规划（不打印）'!$A:$A,$B7)</f>
        <v>0.0439</v>
      </c>
      <c r="E7" s="65" t="n">
        <f aca="false">SUMIFS('规划（不打印）'!C:C,'规划（不打印）'!A:A,B7)</f>
        <v>0.0439</v>
      </c>
      <c r="F7" s="22" t="n">
        <f aca="false">SUMIFS(规划排水沟!C:C,规划排水沟!A:A,B7)</f>
        <v>0</v>
      </c>
      <c r="G7" s="22"/>
      <c r="H7" s="22"/>
      <c r="I7" s="22" t="n">
        <f aca="false">SUMIFS(规划生产路!E:E,规划生产路!A:A,B7)</f>
        <v>0</v>
      </c>
      <c r="J7" s="22" t="n">
        <f aca="false">SUMIFS(规划石坎!C:C,规划石坎!A:A,B7)</f>
        <v>0</v>
      </c>
      <c r="K7" s="65" t="n">
        <f aca="false">SUMIFS('片块属性表（不打印）'!$G:$G,'片块属性表（不打印）'!$B:$B,$B7)</f>
        <v>0.0382</v>
      </c>
      <c r="L7" s="65" t="n">
        <f aca="false">SUMIFS('片块属性表（不打印）'!$G:$G,'片块属性表（不打印）'!$B:$B,$B7)</f>
        <v>0.0382</v>
      </c>
      <c r="M7" s="65" t="n">
        <f aca="false">SUMIFS('片块属性表（不打印）'!$J:$J,'片块属性表（不打印）'!$B:$B,$B7)</f>
        <v>0.0382</v>
      </c>
      <c r="N7" s="22"/>
      <c r="O7" s="22"/>
      <c r="P7" s="22"/>
      <c r="Q7" s="22"/>
      <c r="R7" s="22"/>
    </row>
    <row r="8" customFormat="false" ht="13.5" hidden="false" customHeight="false" outlineLevel="0" collapsed="false">
      <c r="A8" s="22" t="n">
        <v>7</v>
      </c>
      <c r="B8" s="23" t="s">
        <v>396</v>
      </c>
      <c r="C8" s="65" t="n">
        <f aca="false">SUMIFS('规划（不打印）'!$B:$B,'规划（不打印）'!$A:$A,$B8)</f>
        <v>0.0359</v>
      </c>
      <c r="D8" s="65" t="n">
        <f aca="false">SUMIFS('规划（不打印）'!$B:$B,'规划（不打印）'!$A:$A,$B8)</f>
        <v>0.0359</v>
      </c>
      <c r="E8" s="65" t="n">
        <f aca="false">SUMIFS('规划（不打印）'!C:C,'规划（不打印）'!A:A,B8)</f>
        <v>0.0359</v>
      </c>
      <c r="F8" s="22" t="n">
        <f aca="false">SUMIFS(规划排水沟!C:C,规划排水沟!A:A,B8)</f>
        <v>0</v>
      </c>
      <c r="G8" s="22"/>
      <c r="H8" s="22"/>
      <c r="I8" s="22" t="n">
        <f aca="false">SUMIFS(规划生产路!E:E,规划生产路!A:A,B8)</f>
        <v>0</v>
      </c>
      <c r="J8" s="22" t="n">
        <f aca="false">SUMIFS(规划石坎!C:C,规划石坎!A:A,B8)</f>
        <v>0</v>
      </c>
      <c r="K8" s="65" t="n">
        <f aca="false">SUMIFS('片块属性表（不打印）'!$G:$G,'片块属性表（不打印）'!$B:$B,$B8)</f>
        <v>0.0359</v>
      </c>
      <c r="L8" s="65" t="n">
        <f aca="false">SUMIFS('片块属性表（不打印）'!$G:$G,'片块属性表（不打印）'!$B:$B,$B8)</f>
        <v>0.0359</v>
      </c>
      <c r="M8" s="65" t="n">
        <f aca="false">SUMIFS('片块属性表（不打印）'!$J:$J,'片块属性表（不打印）'!$B:$B,$B8)</f>
        <v>0.0274</v>
      </c>
      <c r="N8" s="22"/>
      <c r="O8" s="22"/>
      <c r="P8" s="22"/>
      <c r="Q8" s="22"/>
      <c r="R8" s="22"/>
    </row>
    <row r="9" customFormat="false" ht="13.5" hidden="false" customHeight="false" outlineLevel="0" collapsed="false">
      <c r="A9" s="22" t="n">
        <v>8</v>
      </c>
      <c r="B9" s="40" t="s">
        <v>401</v>
      </c>
      <c r="C9" s="65" t="n">
        <f aca="false">SUMIFS('规划（不打印）'!$B:$B,'规划（不打印）'!$A:$A,$B9)</f>
        <v>0.0161</v>
      </c>
      <c r="D9" s="65" t="n">
        <f aca="false">SUMIFS('规划（不打印）'!$B:$B,'规划（不打印）'!$A:$A,$B9)</f>
        <v>0.0161</v>
      </c>
      <c r="E9" s="65" t="n">
        <f aca="false">SUMIFS('规划（不打印）'!C:C,'规划（不打印）'!A:A,B9)</f>
        <v>0.0161</v>
      </c>
      <c r="F9" s="22" t="n">
        <f aca="false">SUMIFS(规划排水沟!C:C,规划排水沟!A:A,B9)</f>
        <v>0</v>
      </c>
      <c r="G9" s="22"/>
      <c r="H9" s="22"/>
      <c r="I9" s="22" t="n">
        <f aca="false">SUMIFS(规划生产路!E:E,规划生产路!A:A,B9)</f>
        <v>0</v>
      </c>
      <c r="J9" s="22" t="n">
        <f aca="false">SUMIFS(规划石坎!C:C,规划石坎!A:A,B9)</f>
        <v>0</v>
      </c>
      <c r="K9" s="65" t="n">
        <f aca="false">SUMIFS('片块属性表（不打印）'!$G:$G,'片块属性表（不打印）'!$B:$B,$B9)</f>
        <v>0.0161</v>
      </c>
      <c r="L9" s="65" t="n">
        <f aca="false">SUMIFS('片块属性表（不打印）'!$G:$G,'片块属性表（不打印）'!$B:$B,$B9)</f>
        <v>0.0161</v>
      </c>
      <c r="M9" s="65" t="n">
        <f aca="false">SUMIFS('片块属性表（不打印）'!$J:$J,'片块属性表（不打印）'!$B:$B,$B9)</f>
        <v>0.0161</v>
      </c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 t="n">
        <v>9</v>
      </c>
      <c r="B10" s="40" t="s">
        <v>407</v>
      </c>
      <c r="C10" s="65" t="n">
        <f aca="false">SUMIFS('规划（不打印）'!$B:$B,'规划（不打印）'!$A:$A,$B10)</f>
        <v>0.0285</v>
      </c>
      <c r="D10" s="65" t="n">
        <f aca="false">SUMIFS('规划（不打印）'!$B:$B,'规划（不打印）'!$A:$A,$B10)</f>
        <v>0.0285</v>
      </c>
      <c r="E10" s="65" t="n">
        <f aca="false">SUMIFS('规划（不打印）'!C:C,'规划（不打印）'!A:A,B10)</f>
        <v>0.0285</v>
      </c>
      <c r="F10" s="22" t="n">
        <f aca="false">SUMIFS(规划排水沟!C:C,规划排水沟!A:A,B10)</f>
        <v>0</v>
      </c>
      <c r="G10" s="22"/>
      <c r="H10" s="22"/>
      <c r="I10" s="22" t="n">
        <f aca="false">SUMIFS(规划生产路!E:E,规划生产路!A:A,B10)</f>
        <v>0</v>
      </c>
      <c r="J10" s="22" t="n">
        <f aca="false">SUMIFS(规划石坎!C:C,规划石坎!A:A,B10)</f>
        <v>0</v>
      </c>
      <c r="K10" s="65" t="n">
        <f aca="false">SUMIFS('片块属性表（不打印）'!$G:$G,'片块属性表（不打印）'!$B:$B,$B10)</f>
        <v>0.0285</v>
      </c>
      <c r="L10" s="65" t="n">
        <f aca="false">SUMIFS('片块属性表（不打印）'!$G:$G,'片块属性表（不打印）'!$B:$B,$B10)</f>
        <v>0.0285</v>
      </c>
      <c r="M10" s="65" t="n">
        <f aca="false">SUMIFS('片块属性表（不打印）'!$J:$J,'片块属性表（不打印）'!$B:$B,$B10)</f>
        <v>0.0285</v>
      </c>
      <c r="N10" s="22"/>
      <c r="O10" s="22"/>
      <c r="P10" s="22"/>
      <c r="Q10" s="22"/>
      <c r="R10" s="22"/>
    </row>
    <row r="11" customFormat="false" ht="13.5" hidden="false" customHeight="false" outlineLevel="0" collapsed="false">
      <c r="A11" s="22" t="n">
        <v>10</v>
      </c>
      <c r="B11" s="40" t="s">
        <v>414</v>
      </c>
      <c r="C11" s="65" t="n">
        <f aca="false">SUMIFS('规划（不打印）'!$B:$B,'规划（不打印）'!$A:$A,$B11)</f>
        <v>0.0078</v>
      </c>
      <c r="D11" s="65" t="n">
        <f aca="false">SUMIFS('规划（不打印）'!$B:$B,'规划（不打印）'!$A:$A,$B11)</f>
        <v>0.0078</v>
      </c>
      <c r="E11" s="65" t="n">
        <f aca="false">SUMIFS('规划（不打印）'!C:C,'规划（不打印）'!A:A,B11)</f>
        <v>0.0078</v>
      </c>
      <c r="F11" s="22" t="n">
        <f aca="false">SUMIFS(规划排水沟!C:C,规划排水沟!A:A,B11)</f>
        <v>0</v>
      </c>
      <c r="G11" s="22"/>
      <c r="H11" s="22"/>
      <c r="I11" s="22" t="n">
        <f aca="false">SUMIFS(规划生产路!E:E,规划生产路!A:A,B11)</f>
        <v>0</v>
      </c>
      <c r="J11" s="22" t="n">
        <f aca="false">SUMIFS(规划石坎!C:C,规划石坎!A:A,B11)</f>
        <v>0</v>
      </c>
      <c r="K11" s="65" t="n">
        <f aca="false">SUMIFS('片块属性表（不打印）'!$G:$G,'片块属性表（不打印）'!$B:$B,$B11)</f>
        <v>0.0073</v>
      </c>
      <c r="L11" s="65" t="n">
        <f aca="false">SUMIFS('片块属性表（不打印）'!$G:$G,'片块属性表（不打印）'!$B:$B,$B11)</f>
        <v>0.0073</v>
      </c>
      <c r="M11" s="65" t="n">
        <f aca="false">SUMIFS('片块属性表（不打印）'!$J:$J,'片块属性表（不打印）'!$B:$B,$B11)</f>
        <v>0.0073</v>
      </c>
      <c r="N11" s="22"/>
      <c r="O11" s="22"/>
      <c r="P11" s="22"/>
      <c r="Q11" s="22"/>
      <c r="R11" s="22"/>
    </row>
    <row r="12" customFormat="false" ht="13.5" hidden="false" customHeight="false" outlineLevel="0" collapsed="false">
      <c r="A12" s="22" t="n">
        <v>11</v>
      </c>
      <c r="B12" s="40" t="s">
        <v>420</v>
      </c>
      <c r="C12" s="65" t="n">
        <f aca="false">SUMIFS('规划（不打印）'!$B:$B,'规划（不打印）'!$A:$A,$B12)</f>
        <v>0.0179</v>
      </c>
      <c r="D12" s="65" t="n">
        <f aca="false">SUMIFS('规划（不打印）'!$B:$B,'规划（不打印）'!$A:$A,$B12)</f>
        <v>0.0179</v>
      </c>
      <c r="E12" s="65" t="n">
        <f aca="false">SUMIFS('规划（不打印）'!C:C,'规划（不打印）'!A:A,B12)</f>
        <v>0.0179</v>
      </c>
      <c r="F12" s="22" t="n">
        <f aca="false">SUMIFS(规划排水沟!C:C,规划排水沟!A:A,B12)</f>
        <v>0</v>
      </c>
      <c r="G12" s="22"/>
      <c r="H12" s="22"/>
      <c r="I12" s="22" t="n">
        <f aca="false">SUMIFS(规划生产路!E:E,规划生产路!A:A,B12)</f>
        <v>0</v>
      </c>
      <c r="J12" s="22" t="n">
        <f aca="false">SUMIFS(规划石坎!C:C,规划石坎!A:A,B12)</f>
        <v>0</v>
      </c>
      <c r="K12" s="65" t="n">
        <f aca="false">SUMIFS('片块属性表（不打印）'!$G:$G,'片块属性表（不打印）'!$B:$B,$B12)</f>
        <v>0.0179</v>
      </c>
      <c r="L12" s="65" t="n">
        <f aca="false">SUMIFS('片块属性表（不打印）'!$G:$G,'片块属性表（不打印）'!$B:$B,$B12)</f>
        <v>0.0179</v>
      </c>
      <c r="M12" s="65" t="n">
        <f aca="false">SUMIFS('片块属性表（不打印）'!$J:$J,'片块属性表（不打印）'!$B:$B,$B12)</f>
        <v>0.0179</v>
      </c>
      <c r="N12" s="22"/>
      <c r="O12" s="22"/>
      <c r="P12" s="22"/>
      <c r="Q12" s="22"/>
      <c r="R12" s="22"/>
    </row>
    <row r="13" customFormat="false" ht="13.5" hidden="false" customHeight="false" outlineLevel="0" collapsed="false">
      <c r="A13" s="22" t="n">
        <v>12</v>
      </c>
      <c r="B13" s="40" t="s">
        <v>426</v>
      </c>
      <c r="C13" s="65" t="n">
        <f aca="false">SUMIFS('规划（不打印）'!$B:$B,'规划（不打印）'!$A:$A,$B13)</f>
        <v>0.0238</v>
      </c>
      <c r="D13" s="65" t="n">
        <f aca="false">SUMIFS('规划（不打印）'!$B:$B,'规划（不打印）'!$A:$A,$B13)</f>
        <v>0.0238</v>
      </c>
      <c r="E13" s="65" t="n">
        <f aca="false">SUMIFS('规划（不打印）'!C:C,'规划（不打印）'!A:A,B13)</f>
        <v>0.0238</v>
      </c>
      <c r="F13" s="22" t="n">
        <f aca="false">SUMIFS(规划排水沟!C:C,规划排水沟!A:A,B13)</f>
        <v>0</v>
      </c>
      <c r="G13" s="22"/>
      <c r="H13" s="22"/>
      <c r="I13" s="22" t="n">
        <f aca="false">SUMIFS(规划生产路!E:E,规划生产路!A:A,B13)</f>
        <v>0</v>
      </c>
      <c r="J13" s="22" t="n">
        <f aca="false">SUMIFS(规划石坎!C:C,规划石坎!A:A,B13)</f>
        <v>0</v>
      </c>
      <c r="K13" s="65" t="n">
        <f aca="false">SUMIFS('片块属性表（不打印）'!$G:$G,'片块属性表（不打印）'!$B:$B,$B13)</f>
        <v>0.0238</v>
      </c>
      <c r="L13" s="65" t="n">
        <f aca="false">SUMIFS('片块属性表（不打印）'!$G:$G,'片块属性表（不打印）'!$B:$B,$B13)</f>
        <v>0.0238</v>
      </c>
      <c r="M13" s="65" t="n">
        <f aca="false">SUMIFS('片块属性表（不打印）'!$J:$J,'片块属性表（不打印）'!$B:$B,$B13)</f>
        <v>0.0232</v>
      </c>
      <c r="N13" s="22"/>
      <c r="O13" s="22"/>
      <c r="P13" s="22"/>
      <c r="Q13" s="22"/>
      <c r="R13" s="22"/>
    </row>
    <row r="14" customFormat="false" ht="13.5" hidden="false" customHeight="false" outlineLevel="0" collapsed="false">
      <c r="A14" s="22" t="n">
        <v>13</v>
      </c>
      <c r="B14" s="40" t="s">
        <v>431</v>
      </c>
      <c r="C14" s="65" t="n">
        <f aca="false">SUMIFS('规划（不打印）'!$B:$B,'规划（不打印）'!$A:$A,$B14)</f>
        <v>0.0073</v>
      </c>
      <c r="D14" s="65" t="n">
        <f aca="false">SUMIFS('规划（不打印）'!$B:$B,'规划（不打印）'!$A:$A,$B14)</f>
        <v>0.0073</v>
      </c>
      <c r="E14" s="65" t="n">
        <f aca="false">SUMIFS('规划（不打印）'!C:C,'规划（不打印）'!A:A,B14)</f>
        <v>0.0073</v>
      </c>
      <c r="F14" s="22" t="n">
        <f aca="false">SUMIFS(规划排水沟!C:C,规划排水沟!A:A,B14)</f>
        <v>0</v>
      </c>
      <c r="G14" s="22"/>
      <c r="H14" s="22"/>
      <c r="I14" s="22" t="n">
        <f aca="false">SUMIFS(规划生产路!E:E,规划生产路!A:A,B14)</f>
        <v>0</v>
      </c>
      <c r="J14" s="22" t="n">
        <f aca="false">SUMIFS(规划石坎!C:C,规划石坎!A:A,B14)</f>
        <v>0</v>
      </c>
      <c r="K14" s="65" t="n">
        <f aca="false">SUMIFS('片块属性表（不打印）'!$G:$G,'片块属性表（不打印）'!$B:$B,$B14)</f>
        <v>0.0073</v>
      </c>
      <c r="L14" s="65" t="n">
        <f aca="false">SUMIFS('片块属性表（不打印）'!$G:$G,'片块属性表（不打印）'!$B:$B,$B14)</f>
        <v>0.0073</v>
      </c>
      <c r="M14" s="65" t="n">
        <f aca="false">SUMIFS('片块属性表（不打印）'!$J:$J,'片块属性表（不打印）'!$B:$B,$B14)</f>
        <v>0.0073</v>
      </c>
      <c r="N14" s="22"/>
      <c r="O14" s="22"/>
      <c r="P14" s="22"/>
      <c r="Q14" s="22"/>
      <c r="R14" s="22"/>
    </row>
    <row r="15" customFormat="false" ht="13.5" hidden="false" customHeight="false" outlineLevel="0" collapsed="false">
      <c r="A15" s="22" t="n">
        <v>14</v>
      </c>
      <c r="B15" s="40" t="s">
        <v>437</v>
      </c>
      <c r="C15" s="65" t="n">
        <f aca="false">SUMIFS('规划（不打印）'!$B:$B,'规划（不打印）'!$A:$A,$B15)</f>
        <v>0.0443</v>
      </c>
      <c r="D15" s="65" t="n">
        <f aca="false">SUMIFS('规划（不打印）'!$B:$B,'规划（不打印）'!$A:$A,$B15)</f>
        <v>0.0443</v>
      </c>
      <c r="E15" s="65" t="n">
        <f aca="false">SUMIFS('规划（不打印）'!C:C,'规划（不打印）'!A:A,B15)</f>
        <v>0.0443</v>
      </c>
      <c r="F15" s="22" t="n">
        <f aca="false">SUMIFS(规划排水沟!C:C,规划排水沟!A:A,B15)</f>
        <v>0</v>
      </c>
      <c r="G15" s="22"/>
      <c r="H15" s="22"/>
      <c r="I15" s="22" t="n">
        <f aca="false">SUMIFS(规划生产路!E:E,规划生产路!A:A,B15)</f>
        <v>0</v>
      </c>
      <c r="J15" s="22" t="n">
        <f aca="false">SUMIFS(规划石坎!C:C,规划石坎!A:A,B15)</f>
        <v>0</v>
      </c>
      <c r="K15" s="65" t="n">
        <f aca="false">SUMIFS('片块属性表（不打印）'!$G:$G,'片块属性表（不打印）'!$B:$B,$B15)</f>
        <v>0.0443</v>
      </c>
      <c r="L15" s="65" t="n">
        <f aca="false">SUMIFS('片块属性表（不打印）'!$G:$G,'片块属性表（不打印）'!$B:$B,$B15)</f>
        <v>0.0443</v>
      </c>
      <c r="M15" s="65" t="n">
        <f aca="false">SUMIFS('片块属性表（不打印）'!$J:$J,'片块属性表（不打印）'!$B:$B,$B15)</f>
        <v>0.0406</v>
      </c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22" t="n">
        <v>15</v>
      </c>
      <c r="B16" s="40" t="s">
        <v>443</v>
      </c>
      <c r="C16" s="65" t="n">
        <f aca="false">SUMIFS('规划（不打印）'!$B:$B,'规划（不打印）'!$A:$A,$B16)</f>
        <v>0.0338</v>
      </c>
      <c r="D16" s="65" t="n">
        <f aca="false">SUMIFS('规划（不打印）'!$B:$B,'规划（不打印）'!$A:$A,$B16)</f>
        <v>0.0338</v>
      </c>
      <c r="E16" s="65" t="n">
        <f aca="false">SUMIFS('规划（不打印）'!C:C,'规划（不打印）'!A:A,B16)</f>
        <v>0.0338</v>
      </c>
      <c r="F16" s="22" t="n">
        <f aca="false">SUMIFS(规划排水沟!C:C,规划排水沟!A:A,B16)</f>
        <v>0</v>
      </c>
      <c r="G16" s="22"/>
      <c r="H16" s="22"/>
      <c r="I16" s="22" t="n">
        <f aca="false">SUMIFS(规划生产路!E:E,规划生产路!A:A,B16)</f>
        <v>0</v>
      </c>
      <c r="J16" s="22" t="n">
        <f aca="false">SUMIFS(规划石坎!C:C,规划石坎!A:A,B16)</f>
        <v>0</v>
      </c>
      <c r="K16" s="65" t="n">
        <f aca="false">SUMIFS('片块属性表（不打印）'!$G:$G,'片块属性表（不打印）'!$B:$B,$B16)</f>
        <v>0.0338</v>
      </c>
      <c r="L16" s="65" t="n">
        <f aca="false">SUMIFS('片块属性表（不打印）'!$G:$G,'片块属性表（不打印）'!$B:$B,$B16)</f>
        <v>0.0338</v>
      </c>
      <c r="M16" s="65" t="n">
        <f aca="false">SUMIFS('片块属性表（不打印）'!$J:$J,'片块属性表（不打印）'!$B:$B,$B16)</f>
        <v>0.0289</v>
      </c>
      <c r="N16" s="22"/>
      <c r="O16" s="22"/>
      <c r="P16" s="22"/>
      <c r="Q16" s="22"/>
      <c r="R16" s="22"/>
    </row>
    <row r="17" customFormat="false" ht="13.5" hidden="false" customHeight="false" outlineLevel="0" collapsed="false">
      <c r="A17" s="22" t="n">
        <v>16</v>
      </c>
      <c r="B17" s="40" t="s">
        <v>447</v>
      </c>
      <c r="C17" s="65" t="n">
        <f aca="false">SUMIFS('规划（不打印）'!$B:$B,'规划（不打印）'!$A:$A,$B17)</f>
        <v>0.033</v>
      </c>
      <c r="D17" s="65" t="n">
        <f aca="false">SUMIFS('规划（不打印）'!$B:$B,'规划（不打印）'!$A:$A,$B17)</f>
        <v>0.033</v>
      </c>
      <c r="E17" s="65" t="n">
        <f aca="false">SUMIFS('规划（不打印）'!C:C,'规划（不打印）'!A:A,B17)</f>
        <v>0.033</v>
      </c>
      <c r="F17" s="22" t="n">
        <f aca="false">SUMIFS(规划排水沟!C:C,规划排水沟!A:A,B17)</f>
        <v>0</v>
      </c>
      <c r="G17" s="22"/>
      <c r="H17" s="22"/>
      <c r="I17" s="22" t="n">
        <f aca="false">SUMIFS(规划生产路!E:E,规划生产路!A:A,B17)</f>
        <v>0</v>
      </c>
      <c r="J17" s="22" t="n">
        <f aca="false">SUMIFS(规划石坎!C:C,规划石坎!A:A,B17)</f>
        <v>0</v>
      </c>
      <c r="K17" s="65" t="n">
        <f aca="false">SUMIFS('片块属性表（不打印）'!$G:$G,'片块属性表（不打印）'!$B:$B,$B17)</f>
        <v>0.0316</v>
      </c>
      <c r="L17" s="65" t="n">
        <f aca="false">SUMIFS('片块属性表（不打印）'!$G:$G,'片块属性表（不打印）'!$B:$B,$B17)</f>
        <v>0.0316</v>
      </c>
      <c r="M17" s="65" t="n">
        <f aca="false">SUMIFS('片块属性表（不打印）'!$J:$J,'片块属性表（不打印）'!$B:$B,$B17)</f>
        <v>0.0297</v>
      </c>
      <c r="N17" s="22"/>
      <c r="O17" s="22"/>
      <c r="P17" s="22"/>
      <c r="Q17" s="22"/>
      <c r="R1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67" width="8.65"/>
    <col collapsed="false" customWidth="false" hidden="false" outlineLevel="0" max="7" min="4" style="67" width="8.86"/>
  </cols>
  <sheetData>
    <row r="1" customFormat="false" ht="13.5" hidden="false" customHeight="false" outlineLevel="0" collapsed="false">
      <c r="A1" s="68" t="s">
        <v>0</v>
      </c>
      <c r="B1" s="69" t="s">
        <v>491</v>
      </c>
      <c r="C1" s="69" t="s">
        <v>463</v>
      </c>
      <c r="D1" s="69" t="s">
        <v>36</v>
      </c>
      <c r="E1" s="69" t="s">
        <v>109</v>
      </c>
      <c r="F1" s="69" t="s">
        <v>178</v>
      </c>
      <c r="G1" s="69" t="s">
        <v>18</v>
      </c>
    </row>
    <row r="2" customFormat="false" ht="13.5" hidden="false" customHeight="false" outlineLevel="0" collapsed="false">
      <c r="A2" s="40" t="s">
        <v>364</v>
      </c>
      <c r="B2" s="70" t="n">
        <f aca="false">SUMIFS(简历台账!Q:Q,简历台账!B:B,A2)</f>
        <v>0.0104</v>
      </c>
      <c r="C2" s="38" t="n">
        <f aca="false">SUMIFS(简历台账!S:S,简历台账!B:B,A2)</f>
        <v>0.0104</v>
      </c>
      <c r="D2" s="38" t="n">
        <f aca="false">SUMIFS(简历台账!W:W,简历台账!B:B,A2)</f>
        <v>0</v>
      </c>
      <c r="E2" s="38" t="n">
        <f aca="false">SUMIFS(简历台账!Z:Z,简历台账!B:B,A2)</f>
        <v>0</v>
      </c>
      <c r="F2" s="38" t="n">
        <f aca="false">SUMIFS(简历台账!AC:AC,简历台账!B:B,A2)</f>
        <v>0</v>
      </c>
      <c r="G2" s="38" t="n">
        <f aca="false">SUMIFS(简历台账!AD:AD,简历台账!B:B,A2)</f>
        <v>0</v>
      </c>
    </row>
    <row r="3" customFormat="false" ht="13.5" hidden="false" customHeight="false" outlineLevel="0" collapsed="false">
      <c r="A3" s="40" t="s">
        <v>373</v>
      </c>
      <c r="B3" s="70" t="n">
        <f aca="false">SUMIFS(简历台账!Q:Q,简历台账!B:B,A3)</f>
        <v>0.012</v>
      </c>
      <c r="C3" s="38" t="n">
        <f aca="false">SUMIFS(简历台账!S:S,简历台账!B:B,A3)</f>
        <v>0.012</v>
      </c>
      <c r="D3" s="38" t="n">
        <f aca="false">SUMIFS(简历台账!W:W,简历台账!B:B,A3)</f>
        <v>0</v>
      </c>
      <c r="E3" s="38" t="n">
        <f aca="false">SUMIFS(简历台账!Z:Z,简历台账!B:B,A3)</f>
        <v>0</v>
      </c>
      <c r="F3" s="38" t="n">
        <f aca="false">SUMIFS(简历台账!AC:AC,简历台账!B:B,A3)</f>
        <v>0</v>
      </c>
      <c r="G3" s="38" t="n">
        <f aca="false">SUMIFS(简历台账!AD:AD,简历台账!B:B,A3)</f>
        <v>0</v>
      </c>
    </row>
    <row r="4" customFormat="false" ht="13.5" hidden="false" customHeight="false" outlineLevel="0" collapsed="false">
      <c r="A4" s="40" t="s">
        <v>378</v>
      </c>
      <c r="B4" s="70" t="n">
        <f aca="false">SUMIFS(简历台账!Q:Q,简历台账!B:B,A4)</f>
        <v>0.0263</v>
      </c>
      <c r="C4" s="38" t="n">
        <f aca="false">SUMIFS(简历台账!S:S,简历台账!B:B,A4)</f>
        <v>0.0249</v>
      </c>
      <c r="D4" s="38" t="n">
        <f aca="false">SUMIFS(简历台账!W:W,简历台账!B:B,A4)</f>
        <v>0.0014</v>
      </c>
      <c r="E4" s="38" t="n">
        <f aca="false">SUMIFS(简历台账!Z:Z,简历台账!B:B,A4)</f>
        <v>0</v>
      </c>
      <c r="F4" s="38" t="n">
        <f aca="false">SUMIFS(简历台账!AC:AC,简历台账!B:B,A4)</f>
        <v>0</v>
      </c>
      <c r="G4" s="38" t="n">
        <f aca="false">SUMIFS(简历台账!AD:AD,简历台账!B:B,A4)</f>
        <v>0</v>
      </c>
    </row>
    <row r="5" customFormat="false" ht="13.5" hidden="false" customHeight="false" outlineLevel="0" collapsed="false">
      <c r="A5" s="40" t="s">
        <v>384</v>
      </c>
      <c r="B5" s="70" t="n">
        <f aca="false">SUMIFS(简历台账!Q:Q,简历台账!B:B,A5)</f>
        <v>0.029</v>
      </c>
      <c r="C5" s="38" t="n">
        <f aca="false">SUMIFS(简历台账!S:S,简历台账!B:B,A5)</f>
        <v>0.0282</v>
      </c>
      <c r="D5" s="38" t="n">
        <f aca="false">SUMIFS(简历台账!W:W,简历台账!B:B,A5)</f>
        <v>0</v>
      </c>
      <c r="E5" s="38" t="n">
        <f aca="false">SUMIFS(简历台账!Z:Z,简历台账!B:B,A5)</f>
        <v>0</v>
      </c>
      <c r="F5" s="38" t="n">
        <f aca="false">SUMIFS(简历台账!AC:AC,简历台账!B:B,A5)</f>
        <v>0</v>
      </c>
      <c r="G5" s="38" t="n">
        <f aca="false">SUMIFS(简历台账!AD:AD,简历台账!B:B,A5)</f>
        <v>0.0008</v>
      </c>
    </row>
    <row r="6" customFormat="false" ht="13.5" hidden="false" customHeight="false" outlineLevel="0" collapsed="false">
      <c r="A6" s="40" t="s">
        <v>389</v>
      </c>
      <c r="B6" s="70" t="n">
        <f aca="false">SUMIFS(简历台账!Q:Q,简历台账!B:B,A6)</f>
        <v>0.0457</v>
      </c>
      <c r="C6" s="38" t="n">
        <f aca="false">SUMIFS(简历台账!S:S,简历台账!B:B,A6)</f>
        <v>0.0455</v>
      </c>
      <c r="D6" s="38" t="n">
        <f aca="false">SUMIFS(简历台账!W:W,简历台账!B:B,A6)</f>
        <v>0</v>
      </c>
      <c r="E6" s="38" t="n">
        <f aca="false">SUMIFS(简历台账!Z:Z,简历台账!B:B,A6)</f>
        <v>0</v>
      </c>
      <c r="F6" s="38" t="n">
        <f aca="false">SUMIFS(简历台账!AC:AC,简历台账!B:B,A6)</f>
        <v>0</v>
      </c>
      <c r="G6" s="38" t="n">
        <f aca="false">SUMIFS(简历台账!AD:AD,简历台账!B:B,A6)</f>
        <v>0.0002</v>
      </c>
    </row>
    <row r="7" customFormat="false" ht="13.5" hidden="false" customHeight="false" outlineLevel="0" collapsed="false">
      <c r="A7" s="40" t="s">
        <v>392</v>
      </c>
      <c r="B7" s="70" t="n">
        <f aca="false">SUMIFS(简历台账!Q:Q,简历台账!B:B,A7)</f>
        <v>0.0382</v>
      </c>
      <c r="C7" s="38" t="n">
        <f aca="false">SUMIFS(简历台账!S:S,简历台账!B:B,A7)</f>
        <v>0.0382</v>
      </c>
      <c r="D7" s="38" t="n">
        <f aca="false">SUMIFS(简历台账!W:W,简历台账!B:B,A7)</f>
        <v>0</v>
      </c>
      <c r="E7" s="38" t="n">
        <f aca="false">SUMIFS(简历台账!Z:Z,简历台账!B:B,A7)</f>
        <v>0</v>
      </c>
      <c r="F7" s="38" t="n">
        <f aca="false">SUMIFS(简历台账!AC:AC,简历台账!B:B,A7)</f>
        <v>0</v>
      </c>
      <c r="G7" s="38" t="n">
        <f aca="false">SUMIFS(简历台账!AD:AD,简历台账!B:B,A7)</f>
        <v>0</v>
      </c>
    </row>
    <row r="8" customFormat="false" ht="13.5" hidden="false" customHeight="false" outlineLevel="0" collapsed="false">
      <c r="A8" s="23" t="s">
        <v>396</v>
      </c>
      <c r="B8" s="70" t="n">
        <f aca="false">SUMIFS(简历台账!Q:Q,简历台账!B:B,A8)</f>
        <v>0.0359</v>
      </c>
      <c r="C8" s="38" t="n">
        <f aca="false">SUMIFS(简历台账!S:S,简历台账!B:B,A8)</f>
        <v>0.0274</v>
      </c>
      <c r="D8" s="38" t="n">
        <f aca="false">SUMIFS(简历台账!W:W,简历台账!B:B,A8)</f>
        <v>0.0073</v>
      </c>
      <c r="E8" s="38" t="n">
        <f aca="false">SUMIFS(简历台账!Z:Z,简历台账!B:B,A8)</f>
        <v>0</v>
      </c>
      <c r="F8" s="38" t="n">
        <f aca="false">SUMIFS(简历台账!AC:AC,简历台账!B:B,A8)</f>
        <v>0</v>
      </c>
      <c r="G8" s="38" t="n">
        <f aca="false">SUMIFS(简历台账!AD:AD,简历台账!B:B,A8)</f>
        <v>0.0012</v>
      </c>
    </row>
    <row r="9" customFormat="false" ht="13.5" hidden="false" customHeight="false" outlineLevel="0" collapsed="false">
      <c r="A9" s="40" t="s">
        <v>401</v>
      </c>
      <c r="B9" s="70" t="n">
        <f aca="false">SUMIFS(简历台账!Q:Q,简历台账!B:B,A9)</f>
        <v>0.0161</v>
      </c>
      <c r="C9" s="38" t="n">
        <f aca="false">SUMIFS(简历台账!S:S,简历台账!B:B,A9)</f>
        <v>0.0161</v>
      </c>
      <c r="D9" s="38" t="n">
        <f aca="false">SUMIFS(简历台账!W:W,简历台账!B:B,A9)</f>
        <v>0</v>
      </c>
      <c r="E9" s="38" t="n">
        <f aca="false">SUMIFS(简历台账!Z:Z,简历台账!B:B,A9)</f>
        <v>0</v>
      </c>
      <c r="F9" s="38" t="n">
        <f aca="false">SUMIFS(简历台账!AC:AC,简历台账!B:B,A9)</f>
        <v>0</v>
      </c>
      <c r="G9" s="38" t="n">
        <f aca="false">SUMIFS(简历台账!AD:AD,简历台账!B:B,A9)</f>
        <v>0</v>
      </c>
    </row>
    <row r="10" customFormat="false" ht="13.5" hidden="false" customHeight="false" outlineLevel="0" collapsed="false">
      <c r="A10" s="40" t="s">
        <v>407</v>
      </c>
      <c r="B10" s="70" t="n">
        <f aca="false">SUMIFS(简历台账!Q:Q,简历台账!B:B,A10)</f>
        <v>0.0285</v>
      </c>
      <c r="C10" s="38" t="n">
        <f aca="false">SUMIFS(简历台账!S:S,简历台账!B:B,A10)</f>
        <v>0.0285</v>
      </c>
      <c r="D10" s="38" t="n">
        <f aca="false">SUMIFS(简历台账!W:W,简历台账!B:B,A10)</f>
        <v>0</v>
      </c>
      <c r="E10" s="38" t="n">
        <f aca="false">SUMIFS(简历台账!Z:Z,简历台账!B:B,A10)</f>
        <v>0</v>
      </c>
      <c r="F10" s="38" t="n">
        <f aca="false">SUMIFS(简历台账!AC:AC,简历台账!B:B,A10)</f>
        <v>0</v>
      </c>
      <c r="G10" s="38" t="n">
        <f aca="false">SUMIFS(简历台账!AD:AD,简历台账!B:B,A10)</f>
        <v>0</v>
      </c>
    </row>
    <row r="11" customFormat="false" ht="13.5" hidden="false" customHeight="false" outlineLevel="0" collapsed="false">
      <c r="A11" s="40" t="s">
        <v>414</v>
      </c>
      <c r="B11" s="70" t="n">
        <f aca="false">SUMIFS(简历台账!Q:Q,简历台账!B:B,A11)</f>
        <v>0.0073</v>
      </c>
      <c r="C11" s="38" t="n">
        <f aca="false">SUMIFS(简历台账!S:S,简历台账!B:B,A11)</f>
        <v>0.0073</v>
      </c>
      <c r="D11" s="38" t="n">
        <f aca="false">SUMIFS(简历台账!W:W,简历台账!B:B,A11)</f>
        <v>0</v>
      </c>
      <c r="E11" s="38" t="n">
        <f aca="false">SUMIFS(简历台账!Z:Z,简历台账!B:B,A11)</f>
        <v>0</v>
      </c>
      <c r="F11" s="38" t="n">
        <f aca="false">SUMIFS(简历台账!AC:AC,简历台账!B:B,A11)</f>
        <v>0</v>
      </c>
      <c r="G11" s="38" t="n">
        <f aca="false">SUMIFS(简历台账!AD:AD,简历台账!B:B,A11)</f>
        <v>0</v>
      </c>
    </row>
    <row r="12" customFormat="false" ht="13.5" hidden="false" customHeight="false" outlineLevel="0" collapsed="false">
      <c r="A12" s="40" t="s">
        <v>420</v>
      </c>
      <c r="B12" s="70" t="n">
        <f aca="false">SUMIFS(简历台账!Q:Q,简历台账!B:B,A12)</f>
        <v>0.0179</v>
      </c>
      <c r="C12" s="38" t="n">
        <f aca="false">SUMIFS(简历台账!S:S,简历台账!B:B,A12)</f>
        <v>0.0179</v>
      </c>
      <c r="D12" s="38" t="n">
        <f aca="false">SUMIFS(简历台账!W:W,简历台账!B:B,A12)</f>
        <v>0</v>
      </c>
      <c r="E12" s="38" t="n">
        <f aca="false">SUMIFS(简历台账!Z:Z,简历台账!B:B,A12)</f>
        <v>0</v>
      </c>
      <c r="F12" s="38" t="n">
        <f aca="false">SUMIFS(简历台账!AC:AC,简历台账!B:B,A12)</f>
        <v>0</v>
      </c>
      <c r="G12" s="38" t="n">
        <f aca="false">SUMIFS(简历台账!AD:AD,简历台账!B:B,A12)</f>
        <v>0</v>
      </c>
    </row>
    <row r="13" customFormat="false" ht="13.5" hidden="false" customHeight="false" outlineLevel="0" collapsed="false">
      <c r="A13" s="40" t="s">
        <v>426</v>
      </c>
      <c r="B13" s="70" t="n">
        <f aca="false">SUMIFS(简历台账!Q:Q,简历台账!B:B,A13)</f>
        <v>0.0238</v>
      </c>
      <c r="C13" s="38" t="n">
        <f aca="false">SUMIFS(简历台账!S:S,简历台账!B:B,A13)</f>
        <v>0.0232</v>
      </c>
      <c r="D13" s="38" t="n">
        <f aca="false">SUMIFS(简历台账!W:W,简历台账!B:B,A13)</f>
        <v>0</v>
      </c>
      <c r="E13" s="38" t="n">
        <f aca="false">SUMIFS(简历台账!Z:Z,简历台账!B:B,A13)</f>
        <v>0</v>
      </c>
      <c r="F13" s="38" t="n">
        <f aca="false">SUMIFS(简历台账!AC:AC,简历台账!B:B,A13)</f>
        <v>0</v>
      </c>
      <c r="G13" s="38" t="n">
        <f aca="false">SUMIFS(简历台账!AD:AD,简历台账!B:B,A13)</f>
        <v>0.0006</v>
      </c>
    </row>
    <row r="14" customFormat="false" ht="13.5" hidden="false" customHeight="false" outlineLevel="0" collapsed="false">
      <c r="A14" s="40" t="s">
        <v>431</v>
      </c>
      <c r="B14" s="70" t="n">
        <f aca="false">SUMIFS(简历台账!Q:Q,简历台账!B:B,A14)</f>
        <v>0.0073</v>
      </c>
      <c r="C14" s="38" t="n">
        <f aca="false">SUMIFS(简历台账!S:S,简历台账!B:B,A14)</f>
        <v>0.0073</v>
      </c>
      <c r="D14" s="38" t="n">
        <f aca="false">SUMIFS(简历台账!W:W,简历台账!B:B,A14)</f>
        <v>0</v>
      </c>
      <c r="E14" s="38" t="n">
        <f aca="false">SUMIFS(简历台账!Z:Z,简历台账!B:B,A14)</f>
        <v>0</v>
      </c>
      <c r="F14" s="38" t="n">
        <f aca="false">SUMIFS(简历台账!AC:AC,简历台账!B:B,A14)</f>
        <v>0</v>
      </c>
      <c r="G14" s="38" t="n">
        <f aca="false">SUMIFS(简历台账!AD:AD,简历台账!B:B,A14)</f>
        <v>0</v>
      </c>
    </row>
    <row r="15" customFormat="false" ht="13.5" hidden="false" customHeight="false" outlineLevel="0" collapsed="false">
      <c r="A15" s="40" t="s">
        <v>437</v>
      </c>
      <c r="B15" s="70" t="n">
        <f aca="false">SUMIFS(简历台账!Q:Q,简历台账!B:B,A15)</f>
        <v>0.0443</v>
      </c>
      <c r="C15" s="38" t="n">
        <f aca="false">SUMIFS(简历台账!S:S,简历台账!B:B,A15)</f>
        <v>0.0406</v>
      </c>
      <c r="D15" s="38" t="n">
        <f aca="false">SUMIFS(简历台账!W:W,简历台账!B:B,A15)</f>
        <v>0</v>
      </c>
      <c r="E15" s="38" t="n">
        <f aca="false">SUMIFS(简历台账!Z:Z,简历台账!B:B,A15)</f>
        <v>0</v>
      </c>
      <c r="F15" s="38" t="n">
        <f aca="false">SUMIFS(简历台账!AC:AC,简历台账!B:B,A15)</f>
        <v>0</v>
      </c>
      <c r="G15" s="38" t="n">
        <f aca="false">SUMIFS(简历台账!AD:AD,简历台账!B:B,A15)</f>
        <v>0.0037</v>
      </c>
    </row>
    <row r="16" customFormat="false" ht="13.5" hidden="false" customHeight="false" outlineLevel="0" collapsed="false">
      <c r="A16" s="40" t="s">
        <v>443</v>
      </c>
      <c r="B16" s="70" t="n">
        <f aca="false">SUMIFS(简历台账!Q:Q,简历台账!B:B,A16)</f>
        <v>0.0338</v>
      </c>
      <c r="C16" s="38" t="n">
        <f aca="false">SUMIFS(简历台账!S:S,简历台账!B:B,A16)</f>
        <v>0.0289</v>
      </c>
      <c r="D16" s="38" t="n">
        <f aca="false">SUMIFS(简历台账!W:W,简历台账!B:B,A16)</f>
        <v>0</v>
      </c>
      <c r="E16" s="38" t="n">
        <f aca="false">SUMIFS(简历台账!Z:Z,简历台账!B:B,A16)</f>
        <v>0</v>
      </c>
      <c r="F16" s="38" t="n">
        <f aca="false">SUMIFS(简历台账!AC:AC,简历台账!B:B,A16)</f>
        <v>0</v>
      </c>
      <c r="G16" s="38" t="n">
        <f aca="false">SUMIFS(简历台账!AD:AD,简历台账!B:B,A16)</f>
        <v>0.0049</v>
      </c>
    </row>
    <row r="17" customFormat="false" ht="13.5" hidden="false" customHeight="false" outlineLevel="0" collapsed="false">
      <c r="A17" s="40" t="s">
        <v>447</v>
      </c>
      <c r="B17" s="70" t="n">
        <f aca="false">SUMIFS(简历台账!Q:Q,简历台账!B:B,A17)</f>
        <v>0.0316</v>
      </c>
      <c r="C17" s="38" t="n">
        <f aca="false">SUMIFS(简历台账!S:S,简历台账!B:B,A17)</f>
        <v>0.0297</v>
      </c>
      <c r="D17" s="38" t="n">
        <f aca="false">SUMIFS(简历台账!W:W,简历台账!B:B,A17)</f>
        <v>0.0002</v>
      </c>
      <c r="E17" s="38" t="n">
        <f aca="false">SUMIFS(简历台账!Z:Z,简历台账!B:B,A17)</f>
        <v>0</v>
      </c>
      <c r="F17" s="38" t="n">
        <f aca="false">SUMIFS(简历台账!AC:AC,简历台账!B:B,A17)</f>
        <v>0</v>
      </c>
      <c r="G17" s="38" t="n">
        <f aca="false">SUMIFS(简历台账!AD:AD,简历台账!B:B,A17)</f>
        <v>0.0017</v>
      </c>
    </row>
    <row r="18" customFormat="false" ht="13.5" hidden="false" customHeight="false" outlineLevel="0" collapsed="false">
      <c r="A18" s="40" t="s">
        <v>350</v>
      </c>
      <c r="B18" s="38" t="n">
        <f aca="false">SUM(B2:B17)</f>
        <v>0.4081</v>
      </c>
      <c r="C18" s="38" t="n">
        <f aca="false">SUM(C2:C17)</f>
        <v>0.3861</v>
      </c>
      <c r="D18" s="38" t="n">
        <f aca="false">SUM(D2:D17)</f>
        <v>0.0089</v>
      </c>
      <c r="E18" s="38" t="n">
        <f aca="false">SUM(E2:E17)</f>
        <v>0</v>
      </c>
      <c r="F18" s="38" t="n">
        <f aca="false">SUM(F2:F17)</f>
        <v>0</v>
      </c>
      <c r="G18" s="38" t="n">
        <f aca="false">SUM(G2:G17)</f>
        <v>0.0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671875" defaultRowHeight="13.5" zeroHeight="false" outlineLevelRow="0" outlineLevelCol="0"/>
  <cols>
    <col collapsed="false" customWidth="true" hidden="false" outlineLevel="0" max="1" min="1" style="28" width="5.44"/>
    <col collapsed="false" customWidth="true" hidden="false" outlineLevel="0" max="2" min="2" style="28" width="17.21"/>
    <col collapsed="false" customWidth="true" hidden="false" outlineLevel="0" max="3" min="3" style="28" width="22.87"/>
    <col collapsed="false" customWidth="true" hidden="false" outlineLevel="0" max="4" min="4" style="28" width="27.32"/>
    <col collapsed="false" customWidth="false" hidden="false" outlineLevel="0" max="257" min="5" style="28" width="8.86"/>
  </cols>
  <sheetData>
    <row r="1" customFormat="false" ht="13.5" hidden="false" customHeight="false" outlineLevel="0" collapsed="false">
      <c r="A1" s="40" t="s">
        <v>6</v>
      </c>
      <c r="B1" s="40" t="s">
        <v>492</v>
      </c>
      <c r="C1" s="40" t="s">
        <v>493</v>
      </c>
      <c r="D1" s="40" t="s">
        <v>494</v>
      </c>
    </row>
    <row r="2" customFormat="false" ht="13.5" hidden="false" customHeight="false" outlineLevel="0" collapsed="false">
      <c r="A2" s="39" t="n">
        <v>1</v>
      </c>
      <c r="B2" s="40" t="s">
        <v>52</v>
      </c>
      <c r="C2" s="39" t="e">
        <f aca="false">VLOOKUP(B2,'片块属性表（不打印）'!B:O,14,FALSE())</f>
        <v>#N/A</v>
      </c>
      <c r="D2" s="40" t="s">
        <v>495</v>
      </c>
    </row>
    <row r="3" customFormat="false" ht="13.5" hidden="false" customHeight="false" outlineLevel="0" collapsed="false">
      <c r="A3" s="39" t="n">
        <v>2</v>
      </c>
      <c r="B3" s="40" t="s">
        <v>67</v>
      </c>
      <c r="C3" s="39" t="e">
        <f aca="false">VLOOKUP(B3,'片块属性表（不打印）'!B:O,14,FALSE())</f>
        <v>#N/A</v>
      </c>
      <c r="D3" s="40" t="s">
        <v>495</v>
      </c>
    </row>
    <row r="4" customFormat="false" ht="13.5" hidden="false" customHeight="false" outlineLevel="0" collapsed="false">
      <c r="A4" s="39" t="n">
        <v>3</v>
      </c>
      <c r="B4" s="40" t="s">
        <v>75</v>
      </c>
      <c r="C4" s="39" t="e">
        <f aca="false">VLOOKUP(B4,'片块属性表（不打印）'!B:O,14,FALSE())</f>
        <v>#N/A</v>
      </c>
      <c r="D4" s="40" t="s">
        <v>495</v>
      </c>
    </row>
    <row r="5" customFormat="false" ht="13.5" hidden="false" customHeight="false" outlineLevel="0" collapsed="false">
      <c r="A5" s="39" t="n">
        <v>4</v>
      </c>
      <c r="B5" s="40" t="s">
        <v>117</v>
      </c>
      <c r="C5" s="39" t="e">
        <f aca="false">VLOOKUP(B5,'片块属性表（不打印）'!B:O,14,FALSE())</f>
        <v>#N/A</v>
      </c>
      <c r="D5" s="40" t="s">
        <v>495</v>
      </c>
    </row>
    <row r="6" customFormat="false" ht="13.5" hidden="false" customHeight="false" outlineLevel="0" collapsed="false">
      <c r="A6" s="39" t="n">
        <v>5</v>
      </c>
      <c r="B6" s="40" t="s">
        <v>167</v>
      </c>
      <c r="C6" s="39" t="e">
        <f aca="false">VLOOKUP(B6,'片块属性表（不打印）'!B:O,14,FALSE())</f>
        <v>#N/A</v>
      </c>
      <c r="D6" s="40" t="s">
        <v>495</v>
      </c>
    </row>
    <row r="7" customFormat="false" ht="13.5" hidden="false" customHeight="false" outlineLevel="0" collapsed="false">
      <c r="A7" s="39" t="n">
        <v>6</v>
      </c>
      <c r="B7" s="40" t="s">
        <v>162</v>
      </c>
      <c r="C7" s="39" t="e">
        <f aca="false">VLOOKUP(B7,'片块属性表（不打印）'!B:O,14,FALSE())</f>
        <v>#N/A</v>
      </c>
      <c r="D7" s="40" t="s">
        <v>495</v>
      </c>
    </row>
    <row r="8" customFormat="false" ht="13.5" hidden="false" customHeight="false" outlineLevel="0" collapsed="false">
      <c r="A8" s="39" t="n">
        <v>7</v>
      </c>
      <c r="B8" s="40" t="s">
        <v>239</v>
      </c>
      <c r="C8" s="39" t="e">
        <f aca="false">VLOOKUP(B8,'片块属性表（不打印）'!B:O,14,FALSE())</f>
        <v>#N/A</v>
      </c>
      <c r="D8" s="40" t="s">
        <v>495</v>
      </c>
    </row>
    <row r="9" customFormat="false" ht="13.5" hidden="false" customHeight="false" outlineLevel="0" collapsed="false">
      <c r="A9" s="39" t="n">
        <v>8</v>
      </c>
      <c r="B9" s="40" t="s">
        <v>273</v>
      </c>
      <c r="C9" s="39" t="e">
        <f aca="false">VLOOKUP(B9,'片块属性表（不打印）'!B:O,14,FALSE())</f>
        <v>#N/A</v>
      </c>
      <c r="D9" s="40" t="s">
        <v>496</v>
      </c>
    </row>
    <row r="10" customFormat="false" ht="13.5" hidden="false" customHeight="false" outlineLevel="0" collapsed="false">
      <c r="A10" s="39" t="n">
        <v>9</v>
      </c>
      <c r="B10" s="40" t="s">
        <v>282</v>
      </c>
      <c r="C10" s="39" t="e">
        <f aca="false">VLOOKUP(B10,'片块属性表（不打印）'!B:O,14,FALSE())</f>
        <v>#N/A</v>
      </c>
      <c r="D10" s="40" t="s">
        <v>495</v>
      </c>
    </row>
    <row r="11" customFormat="false" ht="13.5" hidden="false" customHeight="false" outlineLevel="0" collapsed="false">
      <c r="A11" s="39" t="n">
        <v>10</v>
      </c>
      <c r="B11" s="40" t="s">
        <v>309</v>
      </c>
      <c r="C11" s="39" t="e">
        <f aca="false">VLOOKUP(B11,'片块属性表（不打印）'!B:O,14,FALSE())</f>
        <v>#N/A</v>
      </c>
      <c r="D11" s="40" t="s">
        <v>495</v>
      </c>
    </row>
    <row r="12" customFormat="false" ht="13.5" hidden="false" customHeight="false" outlineLevel="0" collapsed="false">
      <c r="A12" s="39" t="n">
        <v>11</v>
      </c>
      <c r="B12" s="40" t="s">
        <v>317</v>
      </c>
      <c r="C12" s="39" t="e">
        <f aca="false">VLOOKUP(B12,'片块属性表（不打印）'!B:O,14,FALSE())</f>
        <v>#N/A</v>
      </c>
      <c r="D12" s="40" t="s">
        <v>495</v>
      </c>
    </row>
    <row r="13" customFormat="false" ht="13.5" hidden="false" customHeight="false" outlineLevel="0" collapsed="false">
      <c r="A13" s="39" t="n">
        <v>12</v>
      </c>
      <c r="B13" s="40" t="s">
        <v>322</v>
      </c>
      <c r="C13" s="39" t="e">
        <f aca="false">VLOOKUP(B13,'片块属性表（不打印）'!B:O,14,FALSE())</f>
        <v>#N/A</v>
      </c>
      <c r="D13" s="40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I25" activeCellId="0" sqref="I25"/>
    </sheetView>
  </sheetViews>
  <sheetFormatPr defaultColWidth="8.875" defaultRowHeight="13.5" zeroHeight="false" outlineLevelRow="0" outlineLevelCol="0"/>
  <cols>
    <col collapsed="false" customWidth="false" hidden="false" outlineLevel="0" max="257" min="1" style="71" width="8.87"/>
  </cols>
  <sheetData>
    <row r="1" customFormat="false" ht="17.5" hidden="false" customHeight="true" outlineLevel="0" collapsed="false">
      <c r="A1" s="72" t="s">
        <v>0</v>
      </c>
      <c r="B1" s="73" t="s">
        <v>468</v>
      </c>
      <c r="C1" s="73" t="s">
        <v>346</v>
      </c>
      <c r="D1" s="73" t="s">
        <v>340</v>
      </c>
      <c r="E1" s="73" t="s">
        <v>497</v>
      </c>
      <c r="F1" s="73" t="s">
        <v>498</v>
      </c>
      <c r="G1" s="74" t="s">
        <v>499</v>
      </c>
      <c r="H1" s="74"/>
      <c r="I1" s="74"/>
      <c r="J1" s="74"/>
    </row>
    <row r="2" customFormat="false" ht="17.5" hidden="false" customHeight="true" outlineLevel="0" collapsed="false">
      <c r="A2" s="72"/>
      <c r="B2" s="73"/>
      <c r="C2" s="73"/>
      <c r="D2" s="73"/>
      <c r="E2" s="73"/>
      <c r="F2" s="73"/>
      <c r="G2" s="75" t="s">
        <v>500</v>
      </c>
      <c r="H2" s="75" t="s">
        <v>501</v>
      </c>
      <c r="I2" s="75" t="s">
        <v>502</v>
      </c>
      <c r="J2" s="76" t="s">
        <v>503</v>
      </c>
    </row>
    <row r="3" customFormat="false" ht="15" hidden="false" customHeight="false" outlineLevel="0" collapsed="false">
      <c r="A3" s="72"/>
      <c r="B3" s="73"/>
      <c r="C3" s="73"/>
      <c r="D3" s="73"/>
      <c r="E3" s="73"/>
      <c r="F3" s="73"/>
      <c r="G3" s="75"/>
      <c r="H3" s="75"/>
      <c r="I3" s="75"/>
      <c r="J3" s="76"/>
    </row>
    <row r="4" customFormat="false" ht="24.75" hidden="false" customHeight="false" outlineLevel="0" collapsed="false">
      <c r="A4" s="77" t="s">
        <v>504</v>
      </c>
      <c r="B4" s="78" t="s">
        <v>366</v>
      </c>
      <c r="C4" s="78" t="s">
        <v>372</v>
      </c>
      <c r="D4" s="78" t="s">
        <v>367</v>
      </c>
      <c r="E4" s="78" t="s">
        <v>371</v>
      </c>
      <c r="F4" s="79" t="n">
        <v>1</v>
      </c>
      <c r="G4" s="79" t="n">
        <v>0.0104</v>
      </c>
      <c r="H4" s="79" t="n">
        <v>0.0054</v>
      </c>
      <c r="I4" s="79" t="n">
        <v>0</v>
      </c>
      <c r="J4" s="80" t="n">
        <v>0.005</v>
      </c>
    </row>
    <row r="5" customFormat="false" ht="24.75" hidden="false" customHeight="false" outlineLevel="0" collapsed="false">
      <c r="A5" s="77" t="s">
        <v>505</v>
      </c>
      <c r="B5" s="78" t="s">
        <v>374</v>
      </c>
      <c r="C5" s="78" t="s">
        <v>377</v>
      </c>
      <c r="D5" s="78" t="s">
        <v>367</v>
      </c>
      <c r="E5" s="78" t="s">
        <v>376</v>
      </c>
      <c r="F5" s="79" t="n">
        <v>1</v>
      </c>
      <c r="G5" s="79" t="n">
        <v>0.012</v>
      </c>
      <c r="H5" s="79" t="n">
        <v>0.0108</v>
      </c>
      <c r="I5" s="79" t="n">
        <v>0</v>
      </c>
      <c r="J5" s="80" t="n">
        <v>0.0012</v>
      </c>
    </row>
    <row r="6" customFormat="false" ht="24.75" hidden="false" customHeight="false" outlineLevel="0" collapsed="false">
      <c r="A6" s="77" t="s">
        <v>506</v>
      </c>
      <c r="B6" s="78" t="s">
        <v>379</v>
      </c>
      <c r="C6" s="78" t="s">
        <v>383</v>
      </c>
      <c r="D6" s="78" t="s">
        <v>367</v>
      </c>
      <c r="E6" s="78" t="s">
        <v>382</v>
      </c>
      <c r="F6" s="79" t="n">
        <v>1</v>
      </c>
      <c r="G6" s="79" t="n">
        <v>0.0315</v>
      </c>
      <c r="H6" s="79" t="n">
        <v>0.0051</v>
      </c>
      <c r="I6" s="79" t="n">
        <v>0</v>
      </c>
      <c r="J6" s="80" t="n">
        <v>0.0264</v>
      </c>
    </row>
    <row r="7" customFormat="false" ht="24.75" hidden="false" customHeight="false" outlineLevel="0" collapsed="false">
      <c r="A7" s="77" t="s">
        <v>507</v>
      </c>
      <c r="B7" s="78" t="s">
        <v>385</v>
      </c>
      <c r="C7" s="78" t="s">
        <v>388</v>
      </c>
      <c r="D7" s="78" t="s">
        <v>367</v>
      </c>
      <c r="E7" s="78" t="s">
        <v>387</v>
      </c>
      <c r="F7" s="79" t="n">
        <v>1</v>
      </c>
      <c r="G7" s="79" t="n">
        <v>0.029</v>
      </c>
      <c r="H7" s="79" t="n">
        <v>0.0108</v>
      </c>
      <c r="I7" s="79" t="n">
        <v>0.0118</v>
      </c>
      <c r="J7" s="80" t="n">
        <v>0.0064</v>
      </c>
    </row>
    <row r="8" customFormat="false" ht="24.75" hidden="false" customHeight="false" outlineLevel="0" collapsed="false">
      <c r="A8" s="77" t="s">
        <v>508</v>
      </c>
      <c r="B8" s="78" t="s">
        <v>385</v>
      </c>
      <c r="C8" s="78" t="s">
        <v>391</v>
      </c>
      <c r="D8" s="78" t="s">
        <v>367</v>
      </c>
      <c r="E8" s="78" t="s">
        <v>390</v>
      </c>
      <c r="F8" s="79" t="n">
        <v>1</v>
      </c>
      <c r="G8" s="79" t="n">
        <v>0.0457</v>
      </c>
      <c r="H8" s="79" t="n">
        <v>0.0081</v>
      </c>
      <c r="I8" s="79" t="n">
        <v>0.0294</v>
      </c>
      <c r="J8" s="80" t="n">
        <v>0.0082</v>
      </c>
    </row>
    <row r="9" customFormat="false" ht="24.75" hidden="false" customHeight="false" outlineLevel="0" collapsed="false">
      <c r="A9" s="77" t="s">
        <v>509</v>
      </c>
      <c r="B9" s="78" t="s">
        <v>393</v>
      </c>
      <c r="C9" s="78" t="s">
        <v>395</v>
      </c>
      <c r="D9" s="78" t="s">
        <v>367</v>
      </c>
      <c r="E9" s="78" t="s">
        <v>394</v>
      </c>
      <c r="F9" s="79" t="n">
        <v>1</v>
      </c>
      <c r="G9" s="79" t="n">
        <v>0.0439</v>
      </c>
      <c r="H9" s="79" t="n">
        <v>0.0101</v>
      </c>
      <c r="I9" s="79" t="n">
        <v>0</v>
      </c>
      <c r="J9" s="80" t="n">
        <v>0.0338</v>
      </c>
    </row>
    <row r="10" customFormat="false" ht="24.75" hidden="false" customHeight="false" outlineLevel="0" collapsed="false">
      <c r="A10" s="77" t="s">
        <v>510</v>
      </c>
      <c r="B10" s="78" t="s">
        <v>397</v>
      </c>
      <c r="C10" s="78" t="s">
        <v>400</v>
      </c>
      <c r="D10" s="78" t="s">
        <v>367</v>
      </c>
      <c r="E10" s="78" t="s">
        <v>399</v>
      </c>
      <c r="F10" s="79" t="n">
        <v>1</v>
      </c>
      <c r="G10" s="79" t="n">
        <v>0.0359</v>
      </c>
      <c r="H10" s="79" t="n">
        <v>0.0151</v>
      </c>
      <c r="I10" s="79" t="n">
        <v>0.0064</v>
      </c>
      <c r="J10" s="80" t="n">
        <v>0.0144</v>
      </c>
    </row>
    <row r="11" customFormat="false" ht="24.75" hidden="false" customHeight="false" outlineLevel="0" collapsed="false">
      <c r="A11" s="77" t="s">
        <v>511</v>
      </c>
      <c r="B11" s="78" t="s">
        <v>402</v>
      </c>
      <c r="C11" s="78" t="s">
        <v>406</v>
      </c>
      <c r="D11" s="78" t="s">
        <v>367</v>
      </c>
      <c r="E11" s="78" t="s">
        <v>405</v>
      </c>
      <c r="F11" s="79" t="n">
        <v>1</v>
      </c>
      <c r="G11" s="79" t="n">
        <v>0.0161</v>
      </c>
      <c r="H11" s="79" t="n">
        <v>0.0073</v>
      </c>
      <c r="I11" s="79" t="n">
        <v>0</v>
      </c>
      <c r="J11" s="80" t="n">
        <v>0.0088</v>
      </c>
    </row>
    <row r="12" customFormat="false" ht="24.75" hidden="false" customHeight="false" outlineLevel="0" collapsed="false">
      <c r="A12" s="77" t="s">
        <v>512</v>
      </c>
      <c r="B12" s="78" t="s">
        <v>409</v>
      </c>
      <c r="C12" s="78" t="s">
        <v>413</v>
      </c>
      <c r="D12" s="78" t="s">
        <v>367</v>
      </c>
      <c r="E12" s="78" t="s">
        <v>513</v>
      </c>
      <c r="F12" s="79" t="n">
        <v>1</v>
      </c>
      <c r="G12" s="79" t="n">
        <v>0.0285</v>
      </c>
      <c r="H12" s="79" t="n">
        <v>0.0153</v>
      </c>
      <c r="I12" s="79" t="n">
        <v>0.005</v>
      </c>
      <c r="J12" s="80" t="n">
        <v>0.0082</v>
      </c>
    </row>
    <row r="13" customFormat="false" ht="24.75" hidden="false" customHeight="false" outlineLevel="0" collapsed="false">
      <c r="A13" s="77" t="s">
        <v>514</v>
      </c>
      <c r="B13" s="78" t="s">
        <v>415</v>
      </c>
      <c r="C13" s="78" t="s">
        <v>419</v>
      </c>
      <c r="D13" s="78" t="s">
        <v>367</v>
      </c>
      <c r="E13" s="78" t="s">
        <v>418</v>
      </c>
      <c r="F13" s="79" t="n">
        <v>1</v>
      </c>
      <c r="G13" s="79" t="n">
        <v>0.0078</v>
      </c>
      <c r="H13" s="79" t="n">
        <v>0.0029</v>
      </c>
      <c r="I13" s="79" t="n">
        <v>0</v>
      </c>
      <c r="J13" s="80" t="n">
        <v>0.0049</v>
      </c>
    </row>
    <row r="14" customFormat="false" ht="24.75" hidden="false" customHeight="false" outlineLevel="0" collapsed="false">
      <c r="A14" s="77" t="s">
        <v>515</v>
      </c>
      <c r="B14" s="78" t="s">
        <v>422</v>
      </c>
      <c r="C14" s="78" t="s">
        <v>425</v>
      </c>
      <c r="D14" s="78" t="s">
        <v>367</v>
      </c>
      <c r="E14" s="78" t="s">
        <v>424</v>
      </c>
      <c r="F14" s="79" t="n">
        <v>1</v>
      </c>
      <c r="G14" s="79" t="n">
        <v>0.0179</v>
      </c>
      <c r="H14" s="79" t="n">
        <v>0.003</v>
      </c>
      <c r="I14" s="79" t="n">
        <v>0</v>
      </c>
      <c r="J14" s="80" t="n">
        <v>0.0149</v>
      </c>
    </row>
    <row r="15" customFormat="false" ht="24.75" hidden="false" customHeight="false" outlineLevel="0" collapsed="false">
      <c r="A15" s="77" t="s">
        <v>516</v>
      </c>
      <c r="B15" s="78" t="s">
        <v>427</v>
      </c>
      <c r="C15" s="78" t="s">
        <v>430</v>
      </c>
      <c r="D15" s="78" t="s">
        <v>367</v>
      </c>
      <c r="E15" s="78" t="s">
        <v>517</v>
      </c>
      <c r="F15" s="79" t="n">
        <v>1</v>
      </c>
      <c r="G15" s="79" t="n">
        <v>0.0238</v>
      </c>
      <c r="H15" s="79" t="n">
        <v>0.0084</v>
      </c>
      <c r="I15" s="79" t="n">
        <v>0.006</v>
      </c>
      <c r="J15" s="80" t="n">
        <v>0.0094</v>
      </c>
    </row>
    <row r="16" customFormat="false" ht="24.75" hidden="false" customHeight="false" outlineLevel="0" collapsed="false">
      <c r="A16" s="77" t="s">
        <v>518</v>
      </c>
      <c r="B16" s="78" t="s">
        <v>432</v>
      </c>
      <c r="C16" s="78" t="s">
        <v>436</v>
      </c>
      <c r="D16" s="78" t="s">
        <v>367</v>
      </c>
      <c r="E16" s="78" t="s">
        <v>519</v>
      </c>
      <c r="F16" s="79" t="n">
        <v>1</v>
      </c>
      <c r="G16" s="79" t="n">
        <v>0.0073</v>
      </c>
      <c r="H16" s="79" t="n">
        <v>0.0025</v>
      </c>
      <c r="I16" s="79" t="n">
        <v>0.0048</v>
      </c>
      <c r="J16" s="80" t="n">
        <v>0</v>
      </c>
    </row>
    <row r="17" customFormat="false" ht="24.75" hidden="false" customHeight="false" outlineLevel="0" collapsed="false">
      <c r="A17" s="77" t="s">
        <v>520</v>
      </c>
      <c r="B17" s="78" t="s">
        <v>521</v>
      </c>
      <c r="C17" s="78" t="s">
        <v>522</v>
      </c>
      <c r="D17" s="78" t="s">
        <v>367</v>
      </c>
      <c r="E17" s="78" t="s">
        <v>523</v>
      </c>
      <c r="F17" s="79" t="n">
        <v>1</v>
      </c>
      <c r="G17" s="79" t="n">
        <v>0.038</v>
      </c>
      <c r="H17" s="79" t="n">
        <v>0.008</v>
      </c>
      <c r="I17" s="79" t="n">
        <v>0.0034</v>
      </c>
      <c r="J17" s="80" t="n">
        <v>0.0266</v>
      </c>
    </row>
    <row r="18" customFormat="false" ht="24.75" hidden="false" customHeight="false" outlineLevel="0" collapsed="false">
      <c r="A18" s="77" t="s">
        <v>524</v>
      </c>
      <c r="B18" s="78" t="s">
        <v>438</v>
      </c>
      <c r="C18" s="78" t="s">
        <v>442</v>
      </c>
      <c r="D18" s="78" t="s">
        <v>367</v>
      </c>
      <c r="E18" s="78" t="s">
        <v>441</v>
      </c>
      <c r="F18" s="79" t="n">
        <v>1</v>
      </c>
      <c r="G18" s="79" t="n">
        <v>0.0443</v>
      </c>
      <c r="H18" s="79" t="n">
        <v>0.0187</v>
      </c>
      <c r="I18" s="79" t="n">
        <v>0.0151</v>
      </c>
      <c r="J18" s="80" t="n">
        <v>0.0105</v>
      </c>
    </row>
    <row r="19" customFormat="false" ht="24.75" hidden="false" customHeight="false" outlineLevel="0" collapsed="false">
      <c r="A19" s="77" t="s">
        <v>525</v>
      </c>
      <c r="B19" s="78" t="s">
        <v>444</v>
      </c>
      <c r="C19" s="78" t="s">
        <v>446</v>
      </c>
      <c r="D19" s="78" t="s">
        <v>367</v>
      </c>
      <c r="E19" s="78" t="s">
        <v>445</v>
      </c>
      <c r="F19" s="79" t="n">
        <v>1</v>
      </c>
      <c r="G19" s="79" t="n">
        <v>0.0338</v>
      </c>
      <c r="H19" s="79" t="n">
        <v>0.0139</v>
      </c>
      <c r="I19" s="79" t="n">
        <v>0.0119</v>
      </c>
      <c r="J19" s="80" t="n">
        <v>0.008</v>
      </c>
    </row>
    <row r="20" customFormat="false" ht="24.75" hidden="false" customHeight="false" outlineLevel="0" collapsed="false">
      <c r="A20" s="77" t="s">
        <v>526</v>
      </c>
      <c r="B20" s="78" t="s">
        <v>448</v>
      </c>
      <c r="C20" s="78" t="s">
        <v>451</v>
      </c>
      <c r="D20" s="78" t="s">
        <v>367</v>
      </c>
      <c r="E20" s="78" t="s">
        <v>527</v>
      </c>
      <c r="F20" s="79" t="n">
        <v>1</v>
      </c>
      <c r="G20" s="79" t="n">
        <v>0.033</v>
      </c>
      <c r="H20" s="79" t="n">
        <v>0.0126</v>
      </c>
      <c r="I20" s="79" t="n">
        <v>0.0075</v>
      </c>
      <c r="J20" s="80" t="n">
        <v>0.0129</v>
      </c>
    </row>
    <row r="21" customFormat="false" ht="14.25" hidden="false" customHeight="false" outlineLevel="0" collapsed="false">
      <c r="A21" s="81"/>
      <c r="B21" s="82"/>
      <c r="C21" s="82"/>
      <c r="D21" s="82"/>
      <c r="E21" s="82"/>
      <c r="F21" s="83" t="n">
        <v>17</v>
      </c>
      <c r="G21" s="83" t="n">
        <v>0.4589</v>
      </c>
      <c r="H21" s="83" t="n">
        <v>0.158</v>
      </c>
      <c r="I21" s="84" t="n">
        <v>0.1013</v>
      </c>
      <c r="J21" s="85" t="n">
        <v>0.1996</v>
      </c>
    </row>
    <row r="22" customFormat="false" ht="14.25" hidden="false" customHeight="false" outlineLevel="0" collapsed="false"/>
  </sheetData>
  <mergeCells count="11">
    <mergeCell ref="A1:A3"/>
    <mergeCell ref="B1:B3"/>
    <mergeCell ref="C1:C3"/>
    <mergeCell ref="D1:D3"/>
    <mergeCell ref="E1:E3"/>
    <mergeCell ref="F1:F3"/>
    <mergeCell ref="G1:J1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22:39Z</dcterms:created>
  <dc:creator/>
  <dc:description/>
  <dc:language>en-US</dc:language>
  <cp:lastModifiedBy>hp</cp:lastModifiedBy>
  <dcterms:modified xsi:type="dcterms:W3CDTF">2025-04-02T07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434DBE7B140A2A0F5BFCB9080D076</vt:lpwstr>
  </property>
  <property fmtid="{D5CDD505-2E9C-101B-9397-08002B2CF9AE}" pid="3" name="KSOProductBuildVer">
    <vt:lpwstr>2052-12.1.0.20305</vt:lpwstr>
  </property>
</Properties>
</file>